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 vbProcedure="false">'Indice Schede'!$G$12:$G$59</definedName>
    <definedName function="false" hidden="false" name="_xlcn.WorksheetConnection_IndiceSchedeN10R63" vbProcedure="false">'Indice Schede'!$O$11:$S$64</definedName>
    <definedName function="false" hidden="false" name="_xlcn.WorksheetConnection_RISCHIO2.xlsxIndiceSchedeF10F58"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86" uniqueCount="261">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Rocca Cigliè</t>
  </si>
  <si>
    <t xml:space="preserve">Provincia di Cuneo </t>
  </si>
  <si>
    <t xml:space="preserve">Torna all'indice</t>
  </si>
  <si>
    <t xml:space="preserve">Piano Triennale per la Prevenzione della Corruzione e per la trasparenza 2020-2022</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t xml:space="preserve">A chi riscontra omissioni, imprecisioni o errori è richiesto di segnalarlo all’indirizzo PEC istituzionale che è: rocca.ciglie@cert.ruparpiemonte.it, indirizzando apposita nota al Segretario Comunale.</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0">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8" fontId="37" fillId="8"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8" fillId="7" borderId="24"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8" fontId="37"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true">
      <alignment horizontal="left" vertical="center" textRotation="0" wrapText="tru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8240" y="257040"/>
          <a:ext cx="2113560" cy="19616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17200" y="266760"/>
          <a:ext cx="2178360" cy="1800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4000</xdr:colOff>
      <xdr:row>7</xdr:row>
      <xdr:rowOff>140400</xdr:rowOff>
    </xdr:to>
    <xdr:sp>
      <xdr:nvSpPr>
        <xdr:cNvPr id="2" name="Casella di testo 2"/>
        <xdr:cNvSpPr/>
      </xdr:nvSpPr>
      <xdr:spPr>
        <a:xfrm>
          <a:off x="0" y="1447560"/>
          <a:ext cx="12827160" cy="73116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alla deliberazione della Giunta Comunale n.  1 del  27/01/2020</a:t>
          </a:r>
          <a:endParaRPr b="0" lang="en-US" sz="1100" spc="-1" strike="noStrike">
            <a:latin typeface="Times New Roman"/>
          </a:endParaRPr>
        </a:p>
      </xdr:txBody>
    </xdr:sp>
    <xdr:clientData/>
  </xdr:twoCellAnchor>
  <xdr:twoCellAnchor editAs="twoCell">
    <xdr:from>
      <xdr:col>7</xdr:col>
      <xdr:colOff>70920</xdr:colOff>
      <xdr:row>18</xdr:row>
      <xdr:rowOff>14040</xdr:rowOff>
    </xdr:from>
    <xdr:to>
      <xdr:col>8</xdr:col>
      <xdr:colOff>985680</xdr:colOff>
      <xdr:row>27</xdr:row>
      <xdr:rowOff>12960</xdr:rowOff>
    </xdr:to>
    <xdr:sp>
      <xdr:nvSpPr>
        <xdr:cNvPr id="3" name="Rettangolo 3"/>
        <xdr:cNvSpPr/>
      </xdr:nvSpPr>
      <xdr:spPr>
        <a:xfrm>
          <a:off x="12960720" y="4681440"/>
          <a:ext cx="2230560" cy="151308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4" name="Casella di testo 2"/>
        <xdr:cNvSpPr/>
      </xdr:nvSpPr>
      <xdr:spPr>
        <a:xfrm>
          <a:off x="1171440" y="152640"/>
          <a:ext cx="8660880" cy="71352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8</xdr:row>
      <xdr:rowOff>55080</xdr:rowOff>
    </xdr:to>
    <xdr:sp>
      <xdr:nvSpPr>
        <xdr:cNvPr id="5" name="Rettangolo 4"/>
        <xdr:cNvSpPr/>
      </xdr:nvSpPr>
      <xdr:spPr>
        <a:xfrm>
          <a:off x="12426840" y="2171520"/>
          <a:ext cx="2137320" cy="13316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9">
        <n v="0.875"/>
        <n v="1.5"/>
        <n v="1.66666666666667"/>
        <n v="2"/>
        <n v="2.16666666666667"/>
        <n v="2.33333333333333"/>
        <n v="2.5"/>
        <n v="2.66666666666667"/>
        <n v="2.91666666666667"/>
        <n v="3.125"/>
        <n v="3.20833333333333"/>
        <n v="3.33333333333333"/>
        <n v="3.5"/>
        <n v="3.54166666666667"/>
        <n v="3.75"/>
        <n v="3.79166666666667"/>
        <n v="3.95833333333333"/>
        <n v="4.125"/>
        <n v="4.16666666666667"/>
        <n v="4.25"/>
        <n v="4.375"/>
        <n v="4.58333333333333"/>
        <n v="4.75"/>
        <n v="4.79166666666667"/>
        <n v="5.25"/>
        <n v="5.83333333333333"/>
        <n v="6.70833333333333"/>
        <n v="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Misure per la riduzione del rischio" numFmtId="0">
      <sharedItems count="42"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
        <s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s v="Quando il segretario esercita questa funzione, lo fa sempre alla presenza di un suo collaboratore che sia in grado in ogni momento di testimoniare dell'integrità dei suoi comportamenti. "/>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7"/>
    <x v="3"/>
    <x v="14"/>
  </r>
  <r>
    <x v="2"/>
    <x v="4"/>
    <x v="2"/>
    <x v="6"/>
  </r>
  <r>
    <x v="3"/>
    <x v="13"/>
    <x v="3"/>
    <x v="24"/>
  </r>
  <r>
    <x v="4"/>
    <x v="6"/>
    <x v="2"/>
    <x v="8"/>
  </r>
  <r>
    <x v="5"/>
    <x v="9"/>
    <x v="3"/>
    <x v="19"/>
  </r>
  <r>
    <x v="6"/>
    <x v="6"/>
    <x v="2"/>
    <x v="8"/>
  </r>
  <r>
    <x v="7"/>
    <x v="10"/>
    <x v="2"/>
    <x v="14"/>
  </r>
  <r>
    <x v="8"/>
    <x v="3"/>
    <x v="3"/>
    <x v="14"/>
  </r>
  <r>
    <x v="9"/>
    <x v="16"/>
    <x v="4"/>
    <x v="27"/>
  </r>
  <r>
    <x v="10"/>
    <x v="15"/>
    <x v="4"/>
    <x v="26"/>
  </r>
  <r>
    <x v="11"/>
    <x v="4"/>
    <x v="4"/>
    <x v="12"/>
  </r>
  <r>
    <x v="12"/>
    <x v="5"/>
    <x v="4"/>
    <x v="15"/>
  </r>
  <r>
    <x v="13"/>
    <x v="5"/>
    <x v="1"/>
    <x v="4"/>
  </r>
  <r>
    <x v="14"/>
    <x v="12"/>
    <x v="1"/>
    <x v="11"/>
  </r>
  <r>
    <x v="15"/>
    <x v="11"/>
    <x v="2"/>
    <x v="16"/>
  </r>
  <r>
    <x v="16"/>
    <x v="15"/>
    <x v="2"/>
    <x v="23"/>
  </r>
  <r>
    <x v="17"/>
    <x v="8"/>
    <x v="1"/>
    <x v="7"/>
  </r>
  <r>
    <x v="18"/>
    <x v="3"/>
    <x v="5"/>
    <x v="17"/>
  </r>
  <r>
    <x v="19"/>
    <x v="5"/>
    <x v="1"/>
    <x v="4"/>
  </r>
  <r>
    <x v="20"/>
    <x v="9"/>
    <x v="2"/>
    <x v="13"/>
  </r>
  <r>
    <x v="21"/>
    <x v="12"/>
    <x v="2"/>
    <x v="18"/>
  </r>
  <r>
    <x v="22"/>
    <x v="5"/>
    <x v="1"/>
    <x v="4"/>
  </r>
  <r>
    <x v="23"/>
    <x v="4"/>
    <x v="1"/>
    <x v="3"/>
  </r>
  <r>
    <x v="24"/>
    <x v="13"/>
    <x v="2"/>
    <x v="20"/>
  </r>
  <r>
    <x v="25"/>
    <x v="13"/>
    <x v="2"/>
    <x v="20"/>
  </r>
  <r>
    <x v="26"/>
    <x v="13"/>
    <x v="2"/>
    <x v="20"/>
  </r>
  <r>
    <x v="27"/>
    <x v="13"/>
    <x v="2"/>
    <x v="20"/>
  </r>
  <r>
    <x v="28"/>
    <x v="13"/>
    <x v="2"/>
    <x v="20"/>
  </r>
  <r>
    <x v="29"/>
    <x v="14"/>
    <x v="2"/>
    <x v="21"/>
  </r>
  <r>
    <x v="30"/>
    <x v="0"/>
    <x v="0"/>
    <x v="0"/>
  </r>
  <r>
    <x v="31"/>
    <x v="0"/>
    <x v="0"/>
    <x v="0"/>
  </r>
  <r>
    <x v="32"/>
    <x v="5"/>
    <x v="1"/>
    <x v="4"/>
  </r>
  <r>
    <x v="33"/>
    <x v="7"/>
    <x v="2"/>
    <x v="9"/>
  </r>
  <r>
    <x v="34"/>
    <x v="10"/>
    <x v="2"/>
    <x v="14"/>
  </r>
  <r>
    <x v="35"/>
    <x v="8"/>
    <x v="2"/>
    <x v="11"/>
  </r>
  <r>
    <x v="36"/>
    <x v="7"/>
    <x v="2"/>
    <x v="9"/>
  </r>
  <r>
    <x v="37"/>
    <x v="1"/>
    <x v="4"/>
    <x v="5"/>
  </r>
  <r>
    <x v="38"/>
    <x v="1"/>
    <x v="2"/>
    <x v="2"/>
  </r>
  <r>
    <x v="39"/>
    <x v="12"/>
    <x v="4"/>
    <x v="25"/>
  </r>
  <r>
    <x v="40"/>
    <x v="3"/>
    <x v="4"/>
    <x v="10"/>
  </r>
  <r>
    <x v="41"/>
    <x v="0"/>
    <x v="0"/>
    <x v="0"/>
  </r>
  <r>
    <x v="42"/>
    <x v="4"/>
    <x v="0"/>
    <x v="1"/>
  </r>
  <r>
    <x v="43"/>
    <x v="8"/>
    <x v="0"/>
    <x v="3"/>
  </r>
  <r>
    <x v="44"/>
    <x v="8"/>
    <x v="2"/>
    <x v="11"/>
  </r>
  <r>
    <x v="45"/>
    <x v="2"/>
    <x v="1"/>
    <x v="2"/>
  </r>
  <r>
    <x v="46"/>
    <x v="7"/>
    <x v="2"/>
    <x v="9"/>
  </r>
  <r>
    <x v="47"/>
    <x v="11"/>
    <x v="3"/>
    <x v="22"/>
  </r>
  <r>
    <x v="48"/>
    <x v="10"/>
    <x v="2"/>
    <x v="14"/>
  </r>
  <r>
    <x v="0"/>
    <x v="17"/>
    <x v="6"/>
    <x v="28"/>
  </r>
  <r>
    <x v="0"/>
    <x v="17"/>
    <x v="6"/>
    <x v="28"/>
  </r>
  <r>
    <x v="0"/>
    <x v="17"/>
    <x v="6"/>
    <x v="28"/>
  </r>
  <r>
    <x v="0"/>
    <x v="17"/>
    <x v="6"/>
    <x v="28"/>
  </r>
  <r>
    <x v="0"/>
    <x v="17"/>
    <x v="6"/>
    <x v="28"/>
  </r>
</pivotCacheRecords>
</file>

<file path=xl/pivotCache/pivotCacheRecords2.xml><?xml version="1.0" encoding="utf-8"?>
<pivotCacheRecords xmlns="http://schemas.openxmlformats.org/spreadsheetml/2006/main" xmlns:r="http://schemas.openxmlformats.org/officeDocument/2006/relationships" count="53">
  <r>
    <x v="1"/>
    <x v="4"/>
  </r>
  <r>
    <x v="2"/>
    <x v="36"/>
  </r>
  <r>
    <x v="3"/>
    <x v="30"/>
  </r>
  <r>
    <x v="4"/>
    <x v="20"/>
  </r>
  <r>
    <x v="5"/>
    <x v="20"/>
  </r>
  <r>
    <x v="6"/>
    <x v="13"/>
  </r>
  <r>
    <x v="7"/>
    <x v="10"/>
  </r>
  <r>
    <x v="8"/>
    <x v="9"/>
  </r>
  <r>
    <x v="9"/>
    <x v="1"/>
  </r>
  <r>
    <x v="10"/>
    <x v="1"/>
  </r>
  <r>
    <x v="11"/>
    <x v="31"/>
  </r>
  <r>
    <x v="12"/>
    <x v="3"/>
  </r>
  <r>
    <x v="13"/>
    <x v="18"/>
  </r>
  <r>
    <x v="14"/>
    <x v="8"/>
  </r>
  <r>
    <x v="15"/>
    <x v="17"/>
  </r>
  <r>
    <x v="16"/>
    <x v="35"/>
  </r>
  <r>
    <x v="17"/>
    <x v="12"/>
  </r>
  <r>
    <x v="18"/>
    <x v="33"/>
  </r>
  <r>
    <x v="19"/>
    <x v="38"/>
  </r>
  <r>
    <x v="20"/>
    <x v="38"/>
  </r>
  <r>
    <x v="21"/>
    <x v="2"/>
  </r>
  <r>
    <x v="22"/>
    <x v="11"/>
  </r>
  <r>
    <x v="23"/>
    <x v="37"/>
  </r>
  <r>
    <x v="24"/>
    <x v="28"/>
  </r>
  <r>
    <x v="25"/>
    <x v="28"/>
  </r>
  <r>
    <x v="26"/>
    <x v="28"/>
  </r>
  <r>
    <x v="27"/>
    <x v="28"/>
  </r>
  <r>
    <x v="28"/>
    <x v="29"/>
  </r>
  <r>
    <x v="29"/>
    <x v="5"/>
  </r>
  <r>
    <x v="30"/>
    <x v="23"/>
  </r>
  <r>
    <x v="31"/>
    <x v="24"/>
  </r>
  <r>
    <x v="32"/>
    <x v="7"/>
  </r>
  <r>
    <x v="33"/>
    <x v="26"/>
  </r>
  <r>
    <x v="34"/>
    <x v="39"/>
  </r>
  <r>
    <x v="35"/>
    <x v="27"/>
  </r>
  <r>
    <x v="36"/>
    <x v="41"/>
  </r>
  <r>
    <x v="37"/>
    <x v="25"/>
  </r>
  <r>
    <x v="38"/>
    <x v="25"/>
  </r>
  <r>
    <x v="39"/>
    <x v="40"/>
  </r>
  <r>
    <x v="40"/>
    <x v="32"/>
  </r>
  <r>
    <x v="41"/>
    <x v="15"/>
  </r>
  <r>
    <x v="42"/>
    <x v="16"/>
  </r>
  <r>
    <x v="43"/>
    <x v="19"/>
  </r>
  <r>
    <x v="44"/>
    <x v="14"/>
  </r>
  <r>
    <x v="45"/>
    <x v="34"/>
  </r>
  <r>
    <x v="46"/>
    <x v="21"/>
  </r>
  <r>
    <x v="47"/>
    <x v="22"/>
  </r>
  <r>
    <x v="48"/>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7">
        <item x="0"/>
        <item x="1"/>
        <item x="2"/>
        <item x="3"/>
        <item x="4"/>
        <item x="5"/>
        <item x="6"/>
      </items>
    </pivotField>
    <pivotField axis="axisRow"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5" firstHeaderRow="1" firstDataRow="1" firstDataCol="2"/>
  <pivotFields count="2">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7"/>
        <item x="48"/>
        <item x="46"/>
      </items>
    </pivotField>
    <pivotField axis="axisRow" compact="0" showAll="0" defaultSubtotal="0" outline="0">
      <items count="42">
        <item x="0"/>
        <item x="1"/>
        <item x="2"/>
        <item x="3"/>
        <item x="4"/>
        <item x="5"/>
        <item x="6"/>
        <item x="7"/>
        <item x="8"/>
        <item x="9"/>
        <item x="10"/>
        <item x="11"/>
        <item x="15"/>
        <item x="16"/>
        <item x="17"/>
        <item x="12"/>
        <item x="13"/>
        <item x="14"/>
        <item x="18"/>
        <item x="19"/>
        <item x="20"/>
        <item x="21"/>
        <item x="22"/>
        <item x="23"/>
        <item x="24"/>
        <item x="25"/>
        <item x="26"/>
        <item x="27"/>
        <item x="28"/>
        <item x="29"/>
        <item x="30"/>
        <item x="31"/>
        <item x="32"/>
        <item x="33"/>
        <item x="34"/>
        <item x="35"/>
        <item x="36"/>
        <item x="37"/>
        <item x="38"/>
        <item x="39"/>
        <item x="40"/>
        <item x="41"/>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7"/>
    <col collapsed="false" customWidth="true" hidden="false" outlineLevel="0" max="2" min="2" style="0" width="12.67"/>
    <col collapsed="false" customWidth="true" hidden="false" outlineLevel="0" max="3" min="3" style="0" width="88.89"/>
    <col collapsed="false" customWidth="true" hidden="false" outlineLevel="0" max="4" min="4" style="0" width="15.33"/>
    <col collapsed="false" customWidth="true" hidden="false" outlineLevel="0" max="5" min="5" style="0" width="15.66"/>
    <col collapsed="false" customWidth="true" hidden="false" outlineLevel="0" max="6" min="6" style="0" width="21.88"/>
    <col collapsed="false" customWidth="true" hidden="true" outlineLevel="0" max="7" min="7" style="0" width="97.67"/>
    <col collapsed="false" customWidth="true" hidden="true" outlineLevel="0" max="8" min="8" style="1" width="20.66"/>
    <col collapsed="false" customWidth="true" hidden="true" outlineLevel="0" max="9" min="9" style="1" width="15.56"/>
    <col collapsed="false" customWidth="true" hidden="true" outlineLevel="0" max="10" min="10" style="1" width="19"/>
    <col collapsed="false" customWidth="true" hidden="true" outlineLevel="0" max="12" min="11" style="0" width="9.11"/>
    <col collapsed="false" customWidth="true" hidden="true" outlineLevel="0" max="13" min="13" style="0" width="3.88"/>
    <col collapsed="false" customWidth="true" hidden="true" outlineLevel="0" max="14" min="14" style="2" width="9.11"/>
    <col collapsed="false" customWidth="true" hidden="true" outlineLevel="0" max="15" min="15" style="0" width="16.44"/>
    <col collapsed="false" customWidth="true" hidden="true" outlineLevel="0" max="16" min="16" style="0" width="43.44"/>
    <col collapsed="false" customWidth="true" hidden="true" outlineLevel="0" max="17" min="17" style="0" width="26.56"/>
    <col collapsed="false" customWidth="true" hidden="true" outlineLevel="0" max="18" min="18" style="0" width="28.56"/>
    <col collapsed="false" customWidth="true" hidden="true" outlineLevel="0" max="19" min="19" style="0" width="31.11"/>
    <col collapsed="false" customWidth="true" hidden="true" outlineLevel="0" max="21" min="20" style="0" width="9.11"/>
    <col collapsed="false" customWidth="true" hidden="true" outlineLevel="0" max="22" min="22" style="0" width="10.44"/>
    <col collapsed="false" customWidth="true" hidden="true" outlineLevel="0" max="23" min="23" style="0" width="1.44"/>
    <col collapsed="false" customWidth="true" hidden="true" outlineLevel="0" max="24" min="24" style="0" width="9.11"/>
    <col collapsed="false" customWidth="true" hidden="false" outlineLevel="0" max="25" min="25" style="0" width="9.11"/>
  </cols>
  <sheetData>
    <row r="1" customFormat="false" ht="15" hidden="false" customHeight="false" outlineLevel="0" collapsed="false"/>
    <row r="2" customFormat="false" ht="62.25" hidden="false" customHeight="true" outlineLevel="0" collapsed="false">
      <c r="B2" s="3" t="s">
        <v>0</v>
      </c>
      <c r="C2" s="3"/>
      <c r="D2" s="3"/>
    </row>
    <row r="3" customFormat="false" ht="1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1"/>
    </row>
    <row r="7" customFormat="false" ht="3.75" hidden="false" customHeight="true" outlineLevel="0" collapsed="false">
      <c r="B7" s="7"/>
      <c r="C7" s="8"/>
      <c r="D7" s="9"/>
      <c r="G7" s="1"/>
    </row>
    <row r="8" customFormat="false" ht="46.5" hidden="false" customHeight="true" outlineLevel="0" collapsed="false">
      <c r="B8" s="10" t="s">
        <v>5</v>
      </c>
      <c r="C8" s="10"/>
      <c r="D8" s="10"/>
      <c r="F8" s="6" t="s">
        <v>6</v>
      </c>
      <c r="G8" s="1"/>
    </row>
    <row r="10" s="11" customFormat="true" ht="15.75" hidden="false" customHeight="false" outlineLevel="0" collapsed="false">
      <c r="H10" s="12"/>
      <c r="I10" s="12"/>
      <c r="J10" s="12"/>
      <c r="N10" s="13"/>
    </row>
    <row r="11" s="11" customFormat="true" ht="54.75" hidden="false" customHeight="true" outlineLevel="0" collapsed="false">
      <c r="B11" s="14" t="s">
        <v>7</v>
      </c>
      <c r="C11" s="15" t="s">
        <v>8</v>
      </c>
      <c r="D11" s="16" t="s">
        <v>9</v>
      </c>
      <c r="E11" s="16" t="s">
        <v>10</v>
      </c>
      <c r="F11" s="17" t="s">
        <v>11</v>
      </c>
      <c r="G11" s="18" t="s">
        <v>12</v>
      </c>
      <c r="H11" s="12" t="s">
        <v>13</v>
      </c>
      <c r="I11" s="12" t="s">
        <v>14</v>
      </c>
      <c r="J11" s="12" t="s">
        <v>15</v>
      </c>
      <c r="M11" s="13"/>
      <c r="O11" s="12" t="s">
        <v>16</v>
      </c>
      <c r="P11" s="12" t="s">
        <v>17</v>
      </c>
      <c r="Q11" s="12" t="s">
        <v>18</v>
      </c>
      <c r="R11" s="12" t="s">
        <v>19</v>
      </c>
      <c r="S11" s="12" t="s">
        <v>20</v>
      </c>
      <c r="U11" s="11" t="s">
        <v>21</v>
      </c>
      <c r="V11" s="11" t="s">
        <v>22</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1.5</v>
      </c>
      <c r="J12" s="23" t="n">
        <f aca="false">IF(AND(D12="SI",E12="OK"),'1'!$B$44,"")</f>
        <v>3.75</v>
      </c>
      <c r="L12" s="11" t="n">
        <v>1</v>
      </c>
      <c r="M12" s="13" t="str">
        <f aca="false">TEXT(L12,"00")</f>
        <v>01</v>
      </c>
      <c r="O12" s="12" t="n">
        <f aca="false">IF(AND(D12="SI",E12="OK"),IF(AND(J12&gt;0,J12&lt;=1),G12,),)</f>
        <v>0</v>
      </c>
      <c r="P12" s="12" t="str">
        <f aca="false">IF(AND(D12="SI",E12="OK"),IF(AND(J12&gt;1,J12&lt;=4),G12,),)</f>
        <v>01 - Concorso per l'assunzione di personale</v>
      </c>
      <c r="Q12" s="12" t="n">
        <f aca="false">IF(AND(D12="SI",E12="OK"),IF(AND(J12&gt;4,J12&lt;=9),G12,),)</f>
        <v>0</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2</v>
      </c>
      <c r="I13" s="23" t="n">
        <f aca="false">IF(AND(D13="SI",E13="OK"),'2'!$B$40,"")</f>
        <v>1.25</v>
      </c>
      <c r="J13" s="23" t="n">
        <f aca="false">IF(AND(D13="SI",E13="OK"),'2'!$B$44,"")</f>
        <v>2.5</v>
      </c>
      <c r="L13" s="11" t="n">
        <v>2</v>
      </c>
      <c r="M13" s="13" t="str">
        <f aca="false">IF(L13&lt;&gt;0,TEXT(L13,"00"),"")</f>
        <v>02</v>
      </c>
      <c r="O13" s="12" t="n">
        <f aca="false">IF(AND(D13="SI",E13="OK"),IF(AND(J13&gt;0,J13&lt;=1),G13,),)</f>
        <v>0</v>
      </c>
      <c r="P13" s="12" t="str">
        <f aca="false">IF(AND(D13="SI",E13="OK"),IF(AND(J13&gt;1,J13&lt;=4),G13,),)</f>
        <v>02 - Concorso per la progressione in carriera del personale </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3.5</v>
      </c>
      <c r="I14" s="23" t="n">
        <f aca="false">IF(AND(D14="SI",E14="OK"),'3'!$B$40,"")</f>
        <v>1.5</v>
      </c>
      <c r="J14" s="23" t="n">
        <f aca="false">IF(AND(D14="SI",E14="OK"),'3'!$B$44,"")</f>
        <v>5.25</v>
      </c>
      <c r="L14" s="11" t="n">
        <v>3</v>
      </c>
      <c r="M14" s="13" t="str">
        <f aca="false">IF(L14&lt;&gt;0,TEXT(L14,"00"),"")</f>
        <v>03</v>
      </c>
      <c r="O14" s="12" t="n">
        <f aca="false">IF(AND(D14="SI",E14="OK"),IF(AND(J14&gt;0,J14&lt;=1),G14,),)</f>
        <v>0</v>
      </c>
      <c r="P14" s="12" t="n">
        <f aca="false">IF(AND(D14="SI",E14="OK"),IF(AND(J14&gt;1,J14&lt;=4),G14,),)</f>
        <v>0</v>
      </c>
      <c r="Q14" s="12" t="str">
        <f aca="false">IF(AND(D14="SI",E14="OK"),IF(AND(J14&gt;4,J14&lt;=9),G14,),)</f>
        <v>03 - Selezione per l'affidamento di un incarico professionale </v>
      </c>
      <c r="R14" s="12" t="n">
        <f aca="false">IF(AND(D14="SI",E14="OK"),IF(AND(J14&gt;9,J14&lt;=16),G14,),)</f>
        <v>0</v>
      </c>
      <c r="S14" s="12" t="n">
        <f aca="false">IF(AND(D14="SI",E14="OK"),IF(AND(J14&gt;16,J14&lt;=25),G14,),)</f>
        <v>0</v>
      </c>
      <c r="T14" s="11" t="n">
        <v>3</v>
      </c>
      <c r="U14" s="11"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33333333333333</v>
      </c>
      <c r="I15" s="23" t="n">
        <f aca="false">IF(AND(D15="SI",E15="OK"),'4'!$B$40,"")</f>
        <v>1.25</v>
      </c>
      <c r="J15" s="23" t="n">
        <f aca="false">IF(AND(D15="SI",E15="OK"),'4'!$B$44,"")</f>
        <v>2.91666666666667</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25</v>
      </c>
      <c r="J17" s="23" t="n">
        <f aca="false">IF(AND(D17="SI",E17="OK"),'6'!$B$44,"")</f>
        <v>2.91666666666667</v>
      </c>
      <c r="L17" s="11" t="n">
        <v>6</v>
      </c>
      <c r="M17" s="13" t="str">
        <f aca="false">IF(L17&lt;&gt;0,TEXT(L17,"00"),"")</f>
        <v>06</v>
      </c>
      <c r="O17" s="12" t="n">
        <f aca="false">IF(AND(D17="SI",E17="OK"),IF(AND(J17&gt;0,J17&lt;=1),G17,),)</f>
        <v>0</v>
      </c>
      <c r="P17" s="12" t="str">
        <f aca="false">IF(AND(D17="SI",E17="OK"),IF(AND(J17&gt;1,J17&lt;=4),G17,),)</f>
        <v>06 - Permesso di costruire</v>
      </c>
      <c r="Q17" s="12" t="n">
        <f aca="false">IF(AND(D17="SI",E17="OK"),IF(AND(J17&gt;4,J17&lt;=9),G17,),)</f>
        <v>0</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3</v>
      </c>
      <c r="I18" s="23" t="n">
        <f aca="false">IF(AND(D18="SI",E18="OK"),'7'!$B$40,"")</f>
        <v>1.25</v>
      </c>
      <c r="J18" s="23" t="n">
        <f aca="false">IF(AND(D18="SI",E18="OK"),'7'!$B$44,"")</f>
        <v>3.75</v>
      </c>
      <c r="L18" s="11" t="n">
        <v>7</v>
      </c>
      <c r="M18" s="13" t="str">
        <f aca="false">IF(L18&lt;&gt;0,TEXT(L18,"00"),"")</f>
        <v>07</v>
      </c>
      <c r="O18" s="12" t="n">
        <f aca="false">IF(AND(D18="SI",E18="OK"),IF(AND(J18&gt;0,J18&lt;=1),G18,),)</f>
        <v>0</v>
      </c>
      <c r="P18" s="12" t="str">
        <f aca="false">IF(AND(D18="SI",E18="OK"),IF(AND(J18&gt;1,J18&lt;=4),G18,),)</f>
        <v>07 - Permesso di costruire in aree assoggettate ad autorizzazione paesaggistica</v>
      </c>
      <c r="Q18" s="12" t="n">
        <f aca="false">IF(AND(D18="SI",E18="OK"),IF(AND(J18&gt;4,J18&lt;=9),G18,),)</f>
        <v>0</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 hidden="false" customHeight="tru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5</v>
      </c>
      <c r="J19" s="23" t="n">
        <f aca="false">IF(AND(D19="SI",E19="OK"),'8'!$B$44,"")</f>
        <v>3.75</v>
      </c>
      <c r="L19" s="11" t="n">
        <v>8</v>
      </c>
      <c r="M19" s="13" t="str">
        <f aca="false">IF(L19&lt;&gt;0,TEXT(L19,"00"),"")</f>
        <v>08</v>
      </c>
      <c r="O19" s="12" t="n">
        <f aca="false">IF(AND(D19="SI",E19="OK"),IF(AND(J19&gt;0,J19&lt;=1),G19,),)</f>
        <v>0</v>
      </c>
      <c r="P19" s="12" t="str">
        <f aca="false">IF(AND(D19="SI",E19="OK"),IF(AND(J19&gt;1,J19&lt;=4),G19,),)</f>
        <v>08 - Concessione di sovvenzioni, contributi, sussidi, ausili finanziari, nonché attribuzione di vantaggi economici di qualunque genere </v>
      </c>
      <c r="Q19" s="12" t="n">
        <f aca="false">IF(AND(D19="SI",E19="OK"),IF(AND(J19&gt;4,J19&lt;=9),G19,),)</f>
        <v>0</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1.75</v>
      </c>
      <c r="J20" s="23" t="n">
        <f aca="false">IF(AND(D20="SI",E20="OK"),'9'!$B$44,"")</f>
        <v>7</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SI</v>
      </c>
      <c r="E22" s="21" t="str">
        <f aca="false">IF(D22="SI",IF('11'!$B$44="Presenti campi non compilati","Errore","OK"),"-")</f>
        <v>OK</v>
      </c>
      <c r="F22" s="22" t="str">
        <f aca="false">IF(D22="SI",IF('11'!$A$47&lt;&gt;"","SI","NO"),"-")</f>
        <v>SI</v>
      </c>
      <c r="G22" s="11" t="str">
        <f aca="false">IF(OR(C22="Nuova scheda",C22=""),"",M22&amp;" - "&amp;C22)</f>
        <v>11 - Levata dei protesti </v>
      </c>
      <c r="H22" s="23" t="n">
        <f aca="false">IF(AND(D22="SI",E22="OK"),'11'!$B$24,"Processo non sottoposto a mappatura e valutazione del rischio")</f>
        <v>2</v>
      </c>
      <c r="I22" s="23" t="n">
        <f aca="false">IF(AND(D22="SI",E22="OK"),'11'!$B$40,"")</f>
        <v>1.75</v>
      </c>
      <c r="J22" s="23" t="n">
        <f aca="false">IF(AND(D22="SI",E22="OK"),'11'!$B$44,"")</f>
        <v>3.5</v>
      </c>
      <c r="L22" s="11" t="n">
        <v>11</v>
      </c>
      <c r="M22" s="13" t="str">
        <f aca="false">IF(L22&lt;&gt;0,TEXT(L22,"00"),"")</f>
        <v>11</v>
      </c>
      <c r="O22" s="12" t="n">
        <f aca="false">IF(AND(D22="SI",E22="OK"),IF(AND(J22&gt;0,J22&lt;=1),G22,),)</f>
        <v>0</v>
      </c>
      <c r="P22" s="12" t="str">
        <f aca="false">IF(AND(D22="SI",E22="OK"),IF(AND(J22&gt;1,J22&lt;=4),G22,),)</f>
        <v>11 - Levata dei protesti </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11 - Levata dei protesti </v>
      </c>
      <c r="V22" s="11" t="str">
        <f aca="false">IF(AND(U22&lt;&gt;"",'11'!$A$47&lt;&gt;""),'11'!$A$47,"")</f>
        <v>Quando il segretario esercita questa funzione, lo fa sempre alla presenza di un suo collaboratore che sia in grado in ogni momento di testimoniare dell'integrità dei suoi comportamenti. </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33333333333333</v>
      </c>
      <c r="I25" s="23" t="n">
        <f aca="false">IF(AND(D25="SI",E25="OK"),'14'!$B$40,"")</f>
        <v>1</v>
      </c>
      <c r="J25" s="23" t="n">
        <f aca="false">IF(AND(D25="SI",E25="OK"),'14'!$B$44,"")</f>
        <v>3.3333333333333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Accertamenti e verifiche dei tributi locali</v>
      </c>
      <c r="D26" s="21" t="str">
        <f aca="false">'15'!F2</f>
        <v>SI</v>
      </c>
      <c r="E26" s="21" t="str">
        <f aca="false">IF(D26="SI",IF('15'!$B$44="Presenti campi non compilati","Errore","OK"),"-")</f>
        <v>OK</v>
      </c>
      <c r="F26" s="22" t="str">
        <f aca="false">IF(D26="SI",IF('15'!$A$47&lt;&gt;"","SI","NO"),"-")</f>
        <v>SI</v>
      </c>
      <c r="G26" s="11" t="str">
        <f aca="false">IF(OR(C26="Nuova scheda",C26=""),"",M26&amp;" - "&amp;C26)</f>
        <v>15 - Accertamenti e verifiche dei tributi locali</v>
      </c>
      <c r="H26" s="23" t="n">
        <f aca="false">IF(AND(D26="SI",E26="OK"),'15'!$B$24,"Processo non sottoposto a mappatura e valutazione del rischio")</f>
        <v>3.16666666666667</v>
      </c>
      <c r="I26" s="23" t="n">
        <f aca="false">IF(AND(D26="SI",E26="OK"),'15'!$B$40,"")</f>
        <v>1.25</v>
      </c>
      <c r="J26" s="23" t="n">
        <f aca="false">IF(AND(D26="SI",E26="OK"),'15'!$B$44,"")</f>
        <v>3.95833333333333</v>
      </c>
      <c r="L26" s="11" t="n">
        <v>15</v>
      </c>
      <c r="M26" s="13" t="str">
        <f aca="false">IF(L26&lt;&gt;0,TEXT(L26,"00"),"")</f>
        <v>15</v>
      </c>
      <c r="O26" s="12" t="n">
        <f aca="false">IF(AND(D26="SI",E26="OK"),IF(AND(J26&gt;0,J26&lt;=1),G26,),)</f>
        <v>0</v>
      </c>
      <c r="P26" s="12" t="str">
        <f aca="false">IF(AND(D26="SI",E26="OK"),IF(AND(J26&gt;1,J26&lt;=4),G26,),)</f>
        <v>15 - Accertamenti e verifiche dei tributi loc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Accertamenti e verifiche dei tributi locali</v>
      </c>
      <c r="V26" s="11"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83333333333333</v>
      </c>
      <c r="I27" s="23" t="n">
        <f aca="false">IF(AND(D27="SI",E27="OK"),'16'!$B$40,"")</f>
        <v>1.25</v>
      </c>
      <c r="J27" s="23" t="n">
        <f aca="false">IF(AND(D27="SI",E27="OK"),'16'!$B$44,"")</f>
        <v>4.791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66666666666667</v>
      </c>
      <c r="I28" s="23" t="n">
        <f aca="false">IF(AND(D28="SI",E28="OK"),'17'!$B$40,"")</f>
        <v>1</v>
      </c>
      <c r="J28" s="23" t="n">
        <f aca="false">IF(AND(D28="SI",E28="OK"),'17'!$B$44,"")</f>
        <v>2.66666666666667</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f>
        <v>0</v>
      </c>
      <c r="P29" s="12" t="n">
        <f aca="false">IF(AND(D29="SI",E29="OK"),IF(AND(J29&gt;1,J29&lt;=4),G29,),)</f>
        <v>0</v>
      </c>
      <c r="Q29" s="12" t="str">
        <f aca="false">IF(AND(D29="SI",E29="OK"),IF(AND(J29&gt;4,J29&lt;=9),G29,),)</f>
        <v>18 - Incentivi economici al personale (produttività e retribuzioni di risultato)</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tru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Pratiche anagrafiche</v>
      </c>
      <c r="D33" s="21" t="str">
        <f aca="false">'22'!$F$2</f>
        <v>SI</v>
      </c>
      <c r="E33" s="21" t="str">
        <f aca="false">IF(D33="SI",IF('22'!$B$44="Presenti campi non compilati","Errore","OK"),"-")</f>
        <v>OK</v>
      </c>
      <c r="F33" s="22" t="str">
        <f aca="false">IF(D33="SI",IF('22'!$A$47&lt;&gt;"","SI","NO"),"-")</f>
        <v>SI</v>
      </c>
      <c r="G33" s="11" t="str">
        <f aca="false">IF(OR(C33="Nuova scheda",C33=""),"",M33&amp;" - "&amp;C33)</f>
        <v>22 - Pratiche anagrafiche</v>
      </c>
      <c r="H33" s="23" t="n">
        <f aca="false">IF(AND(D33="SI",E33="OK"),'22'!$B$24,"Processo non sottoposto a mappatura e valutazione del rischio")</f>
        <v>2.16666666666667</v>
      </c>
      <c r="I33" s="23" t="n">
        <f aca="false">IF(AND(D33="SI",E33="OK"),'22'!$B$40,"")</f>
        <v>1</v>
      </c>
      <c r="J33" s="23" t="n">
        <f aca="false">IF(AND(D33="SI",E33="OK"),'22'!$B$44,"")</f>
        <v>2.16666666666667</v>
      </c>
      <c r="L33" s="11" t="n">
        <v>22</v>
      </c>
      <c r="M33" s="13" t="str">
        <f aca="false">IF(L33&lt;&gt;0,TEXT(L33,"00"),"")</f>
        <v>22</v>
      </c>
      <c r="O33" s="12" t="n">
        <f aca="false">IF(AND(D33="SI",E33="OK"),IF(AND(J33&gt;0,J33&lt;=1),G33,),)</f>
        <v>0</v>
      </c>
      <c r="P33" s="12" t="str">
        <f aca="false">IF(AND(D33="SI",E33="OK"),IF(AND(J33&gt;1,J33&lt;=4),G33,),)</f>
        <v>22 - Pratiche anagrafiche</v>
      </c>
      <c r="Q33" s="12" t="n">
        <f aca="false">IF(AND(D33="SI",E33="OK"),IF(AND(J33&gt;4,J33&lt;=9),G33,),)</f>
        <v>0</v>
      </c>
      <c r="R33" s="12" t="n">
        <f aca="false">IF(AND(D33="SI",E33="OK"),IF(AND(J33&gt;9,J33&lt;=16),G33,),)</f>
        <v>0</v>
      </c>
      <c r="S33" s="12" t="n">
        <f aca="false">IF(AND(D33="SI",E33="OK"),IF(AND(J33&gt;16,J33&lt;=25),G33,),)</f>
        <v>0</v>
      </c>
      <c r="T33" s="11" t="n">
        <v>22</v>
      </c>
      <c r="U33" s="11" t="str">
        <f aca="false">IF(AND(D33="SI",E33="OK",'22'!$A$47&lt;&gt;""),M33&amp;" - "&amp;C33,"")</f>
        <v>22 - Pratiche anagrafiche</v>
      </c>
      <c r="V33" s="11"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f>
        <v>0</v>
      </c>
      <c r="P35" s="12" t="n">
        <f aca="false">IF(AND(D35="SI",E35="OK"),IF(AND(J35&gt;1,J35&lt;=4),G35,),)</f>
        <v>0</v>
      </c>
      <c r="Q35" s="12" t="str">
        <f aca="false">IF(AND(D35="SI",E35="OK"),IF(AND(J35&gt;4,J35&lt;=9),G35,),)</f>
        <v>24 - Servizi per minori e famiglie</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5</v>
      </c>
      <c r="I36" s="23" t="n">
        <f aca="false">IF(AND(D36="SI",E36="OK"),'25'!$B$40,"")</f>
        <v>1.25</v>
      </c>
      <c r="J36" s="23" t="n">
        <f aca="false">IF(AND(D36="SI",E36="OK"),'25'!$B$44,"")</f>
        <v>4.375</v>
      </c>
      <c r="L36" s="11" t="n">
        <v>25</v>
      </c>
      <c r="M36" s="13" t="str">
        <f aca="false">IF(L36&lt;&gt;0,TEXT(L36,"00"),"")</f>
        <v>25</v>
      </c>
      <c r="O36" s="12" t="n">
        <f aca="false">IF(AND(D36="SI",E36="OK"),IF(AND(J36&gt;0,J36&lt;=1),G36,),)</f>
        <v>0</v>
      </c>
      <c r="P36" s="12" t="n">
        <f aca="false">IF(AND(D36="SI",E36="OK"),IF(AND(J36&gt;1,J36&lt;=4),G36,),)</f>
        <v>0</v>
      </c>
      <c r="Q36" s="12" t="str">
        <f aca="false">IF(AND(D36="SI",E36="OK"),IF(AND(J36&gt;4,J36&lt;=9),G36,),)</f>
        <v>25 - Servizi assistenziali e socio-sanitari per anziani</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5</v>
      </c>
      <c r="I37" s="23" t="n">
        <f aca="false">IF(AND(D37="SI",E37="OK"),'26'!$B$40,"")</f>
        <v>1.25</v>
      </c>
      <c r="J37" s="23" t="n">
        <f aca="false">IF(AND(D37="SI",E37="OK"),'26'!$B$44,"")</f>
        <v>4.375</v>
      </c>
      <c r="L37" s="11" t="n">
        <v>26</v>
      </c>
      <c r="M37" s="13" t="str">
        <f aca="false">IF(L37&lt;&gt;0,TEXT(L37,"00"),"")</f>
        <v>26</v>
      </c>
      <c r="O37" s="12" t="n">
        <f aca="false">IF(AND(D37="SI",E37="OK"),IF(AND(J37&gt;0,J37&lt;=1),G37,),)</f>
        <v>0</v>
      </c>
      <c r="P37" s="12" t="n">
        <f aca="false">IF(AND(D37="SI",E37="OK"),IF(AND(J37&gt;1,J37&lt;=4),G37,),)</f>
        <v>0</v>
      </c>
      <c r="Q37" s="12" t="str">
        <f aca="false">IF(AND(D37="SI",E37="OK"),IF(AND(J37&gt;4,J37&lt;=9),G37,),)</f>
        <v>26 - Servizi per disabili</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f>
        <v>0</v>
      </c>
      <c r="P38" s="12" t="n">
        <f aca="false">IF(AND(D38="SI",E38="OK"),IF(AND(J38&gt;1,J38&lt;=4),G38,),)</f>
        <v>0</v>
      </c>
      <c r="Q38" s="12" t="str">
        <f aca="false">IF(AND(D38="SI",E38="OK"),IF(AND(J38&gt;4,J38&lt;=9),G38,),)</f>
        <v>27 - Servizi per adulti in difficoltà</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5</v>
      </c>
      <c r="I39" s="23" t="n">
        <f aca="false">IF(AND(D39="SI",E39="OK"),'28'!$B$40,"")</f>
        <v>1.25</v>
      </c>
      <c r="J39" s="23" t="n">
        <f aca="false">IF(AND(D39="SI",E39="OK"),'28'!$B$44,"")</f>
        <v>4.375</v>
      </c>
      <c r="L39" s="11" t="n">
        <v>28</v>
      </c>
      <c r="M39" s="13" t="str">
        <f aca="false">IF(L39&lt;&gt;0,TEXT(L39,"00"),"")</f>
        <v>28</v>
      </c>
      <c r="O39" s="12" t="n">
        <f aca="false">IF(AND(D39="SI",E39="OK"),IF(AND(J39&gt;0,J39&lt;=1),G39,),)</f>
        <v>0</v>
      </c>
      <c r="P39" s="12" t="n">
        <f aca="false">IF(AND(D39="SI",E39="OK"),IF(AND(J39&gt;1,J39&lt;=4),G39,),)</f>
        <v>0</v>
      </c>
      <c r="Q39" s="12" t="str">
        <f aca="false">IF(AND(D39="SI",E39="OK"),IF(AND(J39&gt;4,J39&lt;=9),G39,),)</f>
        <v>28 - Servizi di integrazione dei cittadini stranieri</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f>
        <v>0</v>
      </c>
      <c r="P40" s="12" t="n">
        <f aca="false">IF(AND(D40="SI",E40="OK"),IF(AND(J40&gt;1,J40&lt;=4),G40,),)</f>
        <v>0</v>
      </c>
      <c r="Q40" s="12" t="str">
        <f aca="false">IF(AND(D40="SI",E40="OK"),IF(AND(J40&gt;4,J40&lt;=9),G40,),)</f>
        <v>29 - Raccolta e smaltimento rifiuti</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f>
        <v>31 - Gestione dell'archivio</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31 - Gestione dell'archivio</v>
      </c>
      <c r="V42" s="11" t="str">
        <f aca="false">IF(AND(U42&lt;&gt;"",'31'!$A$47&lt;&gt;""),'31'!$A$47,"")</f>
        <v>Non si registrano pericoli corruttivi anche perché questo ente si è dotato di un manuale di gestione documentale che, unitamente al protocollo elettronico, determina una profilatura dei flussi documentali.</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1" customFormat="true" ht="19.5" hidden="false" customHeight="true" outlineLevel="0" collapsed="false">
      <c r="B47" s="19" t="n">
        <f aca="false">IF(OR(C47="Nuova scheda",C47=""),"",T47)</f>
        <v>36</v>
      </c>
      <c r="C47" s="20" t="str">
        <f aca="false">'36'!A3</f>
        <v>Gare ad evidenza pubblica di vendita di beni</v>
      </c>
      <c r="D47" s="21" t="str">
        <f aca="false">'36'!$F$2</f>
        <v>SI</v>
      </c>
      <c r="E47" s="21" t="str">
        <f aca="false">IF(D47="SI",IF('36'!$B$44="Presenti campi non compilati","Errore","OK"),"-")</f>
        <v>OK</v>
      </c>
      <c r="F47" s="22" t="str">
        <f aca="false">IF(D47="SI",IF('36'!$A$47&lt;&gt;"","SI","NO"),"-")</f>
        <v>SI</v>
      </c>
      <c r="G47" s="11" t="str">
        <f aca="false">IF(OR(C47="Nuova scheda",C47=""),"",M47&amp;" - "&amp;C47)</f>
        <v>36 - Gare ad evidenza pubblica di vendita di beni</v>
      </c>
      <c r="H47" s="23" t="n">
        <f aca="false">IF(AND(D47="SI",E47="OK"),'36'!$B$24,"Processo non sottoposto a mappatura e valutazione del rischio")</f>
        <v>2.5</v>
      </c>
      <c r="I47" s="23" t="n">
        <f aca="false">IF(AND(D47="SI",E47="OK"),'36'!$B$40,"")</f>
        <v>1.25</v>
      </c>
      <c r="J47" s="23" t="n">
        <f aca="false">IF(AND(D47="SI",E47="OK"),'36'!$B$44,"")</f>
        <v>3.125</v>
      </c>
      <c r="L47" s="11" t="n">
        <v>36</v>
      </c>
      <c r="M47" s="13" t="str">
        <f aca="false">IF(L47&lt;&gt;0,TEXT(L47,"00"),"")</f>
        <v>36</v>
      </c>
      <c r="O47" s="12" t="n">
        <f aca="false">IF(AND(D47="SI",E47="OK"),IF(AND(J47&gt;0,J47&lt;=1),G47,),)</f>
        <v>0</v>
      </c>
      <c r="P47" s="12" t="str">
        <f aca="false">IF(AND(D47="SI",E47="OK"),IF(AND(J47&gt;1,J47&lt;=4),G47,),)</f>
        <v>36 - Gare ad evidenza pubblica di vendita di ben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Gare ad evidenza pubblica di vendita di beni</v>
      </c>
      <c r="V47" s="11" t="str">
        <f aca="false">IF(AND(U47&lt;&gt;"",'36'!$A$47&lt;&gt;""),'36'!$A$47,"")</f>
        <v>Vanno previste vendite di beni mobili ed immobili solo se previste in appositi bandi con tutte le regole necessarie o con regolamenti che comunque prevedano un coinvolgimento di diversi soggetti.</v>
      </c>
    </row>
    <row r="48" s="11" customFormat="true" ht="19.5" hidden="false" customHeight="true" outlineLevel="0" collapsed="false">
      <c r="B48" s="19" t="n">
        <f aca="false">IF(OR(C48="Nuova scheda",C48=""),"",T48)</f>
        <v>37</v>
      </c>
      <c r="C48" s="20" t="str">
        <f aca="false">'37'!A3</f>
        <v>Funzionamento degli organi collegiali</v>
      </c>
      <c r="D48" s="21" t="str">
        <f aca="false">'37'!$F$2</f>
        <v>SI</v>
      </c>
      <c r="E48" s="21" t="str">
        <f aca="false">IF(D48="SI",IF('37'!$B$44="Presenti campi non compilati","Errore","OK"),"-")</f>
        <v>OK</v>
      </c>
      <c r="F48" s="22" t="str">
        <f aca="false">IF(D48="SI",IF('37'!$A$47&lt;&gt;"","SI","NO"),"-")</f>
        <v>SI</v>
      </c>
      <c r="G48" s="11" t="str">
        <f aca="false">IF(OR(C48="Nuova scheda",C48=""),"",M48&amp;" - "&amp;C48)</f>
        <v>37 - Funzionamento degli organi collegiali</v>
      </c>
      <c r="H48" s="23" t="n">
        <f aca="false">IF(AND(D48="SI",E48="OK"),'37'!$B$24,"Processo non sottoposto a mappatura e valutazione del rischio")</f>
        <v>1.33333333333333</v>
      </c>
      <c r="I48" s="23" t="n">
        <f aca="false">IF(AND(D48="SI",E48="OK"),'37'!$B$40,"")</f>
        <v>1.75</v>
      </c>
      <c r="J48" s="23" t="n">
        <f aca="false">IF(AND(D48="SI",E48="OK"),'37'!$B$44,"")</f>
        <v>2.33333333333333</v>
      </c>
      <c r="L48" s="11" t="n">
        <v>37</v>
      </c>
      <c r="M48" s="13" t="str">
        <f aca="false">IF(L48&lt;&gt;0,TEXT(L48,"00"),"")</f>
        <v>37</v>
      </c>
      <c r="O48" s="12" t="n">
        <f aca="false">IF(AND(D48="SI",E48="OK"),IF(AND(J48&gt;0,J48&lt;=1),G48,),)</f>
        <v>0</v>
      </c>
      <c r="P48" s="12" t="str">
        <f aca="false">IF(AND(D48="SI",E48="OK"),IF(AND(J48&gt;1,J48&lt;=4),G48,),)</f>
        <v>37 - Funzionamento degli organi collegiali</v>
      </c>
      <c r="Q48" s="12" t="n">
        <f aca="false">IF(AND(D48="SI",E48="OK"),IF(AND(J48&gt;4,J48&lt;=9),G48,),)</f>
        <v>0</v>
      </c>
      <c r="R48" s="12" t="n">
        <f aca="false">IF(AND(D48="SI",E48="OK"),IF(AND(J48&gt;9,J48&lt;=16),G48,),)</f>
        <v>0</v>
      </c>
      <c r="S48" s="12" t="n">
        <f aca="false">IF(AND(D48="SI",E48="OK"),IF(AND(J48&gt;16,J48&lt;=25),G48,),)</f>
        <v>0</v>
      </c>
      <c r="T48" s="11" t="n">
        <v>37</v>
      </c>
      <c r="U48" s="11" t="str">
        <f aca="false">IF(AND(D48="SI",E48="OK",'37'!$A$47&lt;&gt;""),M48&amp;" - "&amp;C48,"")</f>
        <v>37 - Funzionamento degli organi collegiali</v>
      </c>
      <c r="V48" s="11" t="str">
        <f aca="false">IF(AND(U48&lt;&gt;"",'37'!$A$47&lt;&gt;""),'37'!$A$47,"")</f>
        <v>Non si ritiene necessario adottare misure particolari</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Non si ritiene necessario adottare misure particolar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1" customFormat="true" ht="19.5" hidden="false" customHeight="true" outlineLevel="0" collapsed="false">
      <c r="B51" s="19" t="n">
        <f aca="false">IF(OR(C51="Nuova scheda",C51=""),"",T51)</f>
        <v>40</v>
      </c>
      <c r="C51" s="20" t="str">
        <f aca="false">'40'!A3</f>
        <v>Gestione dei procedimenti di segnalazione e reclamo</v>
      </c>
      <c r="D51" s="21" t="str">
        <f aca="false">'40'!$F$2</f>
        <v>SI</v>
      </c>
      <c r="E51" s="21" t="str">
        <f aca="false">IF(D51="SI",IF('40'!$B$44="Presenti campi non compilati","Errore","OK"),"-")</f>
        <v>OK</v>
      </c>
      <c r="F51" s="22" t="str">
        <f aca="false">IF(D51="SI",IF('40'!$A$47&lt;&gt;"","SI","NO"),"-")</f>
        <v>SI</v>
      </c>
      <c r="G51" s="11" t="str">
        <f aca="false">IF(OR(C51="Nuova scheda",C51=""),"",M51&amp;" - "&amp;C51)</f>
        <v>40 - Gestione dei procedimenti di segnalazione e reclamo</v>
      </c>
      <c r="H51" s="23" t="n">
        <f aca="false">IF(AND(D51="SI",E51="OK"),'40'!$B$24,"Processo non sottoposto a mappatura e valutazione del rischio")</f>
        <v>1.83333333333333</v>
      </c>
      <c r="I51" s="23" t="n">
        <f aca="false">IF(AND(D51="SI",E51="OK"),'40'!$B$40,"")</f>
        <v>1.75</v>
      </c>
      <c r="J51" s="23" t="n">
        <f aca="false">IF(AND(D51="SI",E51="OK"),'40'!$B$44,"")</f>
        <v>3.20833333333333</v>
      </c>
      <c r="L51" s="11" t="n">
        <v>40</v>
      </c>
      <c r="M51" s="13" t="str">
        <f aca="false">IF(L51&lt;&gt;0,TEXT(L51,"00"),"")</f>
        <v>40</v>
      </c>
      <c r="O51" s="12" t="n">
        <f aca="false">IF(AND(D51="SI",E51="OK"),IF(AND(J51&gt;0,J51&lt;=1),G51,),)</f>
        <v>0</v>
      </c>
      <c r="P51" s="12" t="str">
        <f aca="false">IF(AND(D51="SI",E51="OK"),IF(AND(J51&gt;1,J51&lt;=4),G51,),)</f>
        <v>40 - Gestione dei procedimenti di segnalazione e reclamo</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Gestione dei procedimenti di segnalazione e reclamo</v>
      </c>
      <c r="V51" s="11"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1" customFormat="true" ht="19.5" hidden="false" customHeight="true" outlineLevel="0" collapsed="false">
      <c r="B52" s="19" t="n">
        <f aca="false">IF(OR(C52="Nuova scheda",C52=""),"",T52)</f>
        <v>41</v>
      </c>
      <c r="C52" s="20" t="str">
        <f aca="false">'41'!A3</f>
        <v>Gestione della leva</v>
      </c>
      <c r="D52" s="21" t="str">
        <f aca="false">'41'!$F$2</f>
        <v>SI</v>
      </c>
      <c r="E52" s="21" t="str">
        <f aca="false">IF(D52="SI",IF('41'!$B$44="Presenti campi non compilati","Errore","OK"),"-")</f>
        <v>OK</v>
      </c>
      <c r="F52" s="22" t="str">
        <f aca="false">IF(D52="SI",IF('41'!$A$47&lt;&gt;"","SI","NO"),"-")</f>
        <v>SI</v>
      </c>
      <c r="G52" s="11" t="str">
        <f aca="false">IF(OR(C52="Nuova scheda",C52=""),"",M52&amp;" - "&amp;C52)</f>
        <v>41 - Gestione della leva</v>
      </c>
      <c r="H52" s="23" t="n">
        <f aca="false">IF(AND(D52="SI",E52="OK"),'41'!$B$24,"Processo non sottoposto a mappatura e valutazione del rischio")</f>
        <v>1.16666666666667</v>
      </c>
      <c r="I52" s="23" t="n">
        <f aca="false">IF(AND(D52="SI",E52="OK"),'41'!$B$40,"")</f>
        <v>0.75</v>
      </c>
      <c r="J52" s="23" t="n">
        <f aca="false">IF(AND(D52="SI",E52="OK"),'41'!$B$44,"")</f>
        <v>0.875</v>
      </c>
      <c r="L52" s="11" t="n">
        <v>41</v>
      </c>
      <c r="M52" s="13" t="str">
        <f aca="false">IF(L52&lt;&gt;0,TEXT(L52,"00"),"")</f>
        <v>41</v>
      </c>
      <c r="O52" s="12" t="str">
        <f aca="false">IF(AND(D52="SI",E52="OK"),IF(AND(J52&gt;0,J52&lt;=1),G52,),)</f>
        <v>41 - Gestione della leva</v>
      </c>
      <c r="P52" s="12" t="n">
        <f aca="false">IF(AND(D52="SI",E52="OK"),IF(AND(J52&gt;1,J52&lt;=4),G52,),)</f>
        <v>0</v>
      </c>
      <c r="Q52" s="12" t="n">
        <f aca="false">IF(AND(D52="SI",E52="OK"),IF(AND(J52&gt;4,J52&lt;=9),G52,),)</f>
        <v>0</v>
      </c>
      <c r="R52" s="12" t="n">
        <f aca="false">IF(AND(D52="SI",E52="OK"),IF(AND(J52&gt;9,J52&lt;=16),G52,),)</f>
        <v>0</v>
      </c>
      <c r="S52" s="12" t="n">
        <f aca="false">IF(AND(D52="SI",E52="OK"),IF(AND(J52&gt;16,J52&lt;=25),G52,),)</f>
        <v>0</v>
      </c>
      <c r="T52" s="11" t="n">
        <v>41</v>
      </c>
      <c r="U52" s="11" t="str">
        <f aca="false">IF(AND(D52="SI",E52="OK",'41'!$A$47&lt;&gt;""),M52&amp;" - "&amp;C52,"")</f>
        <v>41 - Gestione della leva</v>
      </c>
      <c r="V52" s="11" t="str">
        <f aca="false">IF(AND(U52&lt;&gt;"",'41'!$A$47&lt;&gt;""),'41'!$A$47,"")</f>
        <v>La leva militare al momento è sospesa, anche se in realtà le liste devono ancora essere compilate. Non esistono fattispecie teoriche di corruzione in questo campo.</v>
      </c>
    </row>
    <row r="53" s="11" customFormat="true" ht="19.5" hidden="false" customHeight="true" outlineLevel="0" collapsed="false">
      <c r="B53" s="19" t="n">
        <f aca="false">IF(OR(C53="Nuova scheda",C53=""),"",T53)</f>
        <v>42</v>
      </c>
      <c r="C53" s="20" t="str">
        <f aca="false">'42'!A3</f>
        <v>Gestione dell'elettorato</v>
      </c>
      <c r="D53" s="21" t="str">
        <f aca="false">'42'!$F$2</f>
        <v>SI</v>
      </c>
      <c r="E53" s="21" t="str">
        <f aca="false">IF(D53="SI",IF('42'!$B$44="Presenti campi non compilati","Errore","OK"),"-")</f>
        <v>OK</v>
      </c>
      <c r="F53" s="22" t="str">
        <f aca="false">IF(D53="SI",IF('42'!$A$47&lt;&gt;"","SI","NO"),"-")</f>
        <v>SI</v>
      </c>
      <c r="G53" s="11" t="str">
        <f aca="false">IF(OR(C53="Nuova scheda",C53=""),"",M53&amp;" - "&amp;C53)</f>
        <v>42 - Gestione dell'elettorato</v>
      </c>
      <c r="H53" s="23" t="n">
        <f aca="false">IF(AND(D53="SI",E53="OK"),'42'!$B$24,"Processo non sottoposto a mappatura e valutazione del rischio")</f>
        <v>2</v>
      </c>
      <c r="I53" s="23" t="n">
        <f aca="false">IF(AND(D53="SI",E53="OK"),'42'!$B$40,"")</f>
        <v>0.75</v>
      </c>
      <c r="J53" s="23" t="n">
        <f aca="false">IF(AND(D53="SI",E53="OK"),'42'!$B$44,"")</f>
        <v>1.5</v>
      </c>
      <c r="L53" s="11" t="n">
        <v>42</v>
      </c>
      <c r="M53" s="13" t="str">
        <f aca="false">IF(L53&lt;&gt;0,TEXT(L53,"00"),"")</f>
        <v>42</v>
      </c>
      <c r="O53" s="12" t="n">
        <f aca="false">IF(AND(D53="SI",E53="OK"),IF(AND(J53&gt;0,J53&lt;=1),G53,),)</f>
        <v>0</v>
      </c>
      <c r="P53" s="12" t="str">
        <f aca="false">IF(AND(D53="SI",E53="OK"),IF(AND(J53&gt;1,J53&lt;=4),G53,),)</f>
        <v>42 - Gestione dell'elettorato</v>
      </c>
      <c r="Q53" s="12" t="n">
        <f aca="false">IF(AND(D53="SI",E53="OK"),IF(AND(J53&gt;4,J53&lt;=9),G53,),)</f>
        <v>0</v>
      </c>
      <c r="R53" s="12" t="n">
        <f aca="false">IF(AND(D53="SI",E53="OK"),IF(AND(J53&gt;9,J53&lt;=16),G53,),)</f>
        <v>0</v>
      </c>
      <c r="S53" s="12" t="n">
        <f aca="false">IF(AND(D53="SI",E53="OK"),IF(AND(J53&gt;16,J53&lt;=25),G53,),)</f>
        <v>0</v>
      </c>
      <c r="T53" s="11" t="n">
        <v>42</v>
      </c>
      <c r="U53" s="11" t="str">
        <f aca="false">IF(AND(D53="SI",E53="OK",'42'!$A$47&lt;&gt;""),M53&amp;" - "&amp;C53,"")</f>
        <v>42 - Gestione dell'elettorato</v>
      </c>
      <c r="V53" s="11"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1" customFormat="true" ht="19.5"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f>
        <v>0</v>
      </c>
      <c r="P54" s="12" t="str">
        <f aca="false">IF(AND(D54="SI",E54="OK"),IF(AND(J54&gt;1,J54&lt;=4),G54,),)</f>
        <v>43 - Gestione degli alloggi pubblici</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19.5" hidden="false" customHeight="true" outlineLevel="0" collapsed="false">
      <c r="B55" s="19" t="n">
        <f aca="false">IF(OR(C55="Nuova scheda",C55=""),"",T55)</f>
        <v>44</v>
      </c>
      <c r="C55" s="20" t="str">
        <f aca="false">'44'!A3</f>
        <v>Gestione del diritto allo studio</v>
      </c>
      <c r="D55" s="21" t="str">
        <f aca="false">'44'!$F$2</f>
        <v>SI</v>
      </c>
      <c r="E55" s="21" t="str">
        <f aca="false">IF(D55="SI",IF('44'!$B$44="Presenti campi non compilati","Errore","OK"),"-")</f>
        <v>OK</v>
      </c>
      <c r="F55" s="22" t="str">
        <f aca="false">IF(D55="SI",IF('44'!$A$47&lt;&gt;"","SI","NO"),"-")</f>
        <v>SI</v>
      </c>
      <c r="G55" s="11" t="str">
        <f aca="false">IF(OR(C55="Nuova scheda",C55=""),"",M55&amp;" - "&amp;C55)</f>
        <v>44 - Gestione del diritto allo studio</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f>
        <v>0</v>
      </c>
      <c r="P55" s="12" t="str">
        <f aca="false">IF(AND(D55="SI",E55="OK"),IF(AND(J55&gt;1,J55&lt;=4),G55,),)</f>
        <v>44 - Gestione del diritto allo studio</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44 - Gestione del diritto allo studio</v>
      </c>
      <c r="V55" s="11"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Gestione del reticolato idrico minore</v>
      </c>
      <c r="D57" s="21" t="str">
        <f aca="false">'46'!$F$2</f>
        <v>SI</v>
      </c>
      <c r="E57" s="21" t="str">
        <f aca="false">IF(D57="SI",IF('46'!$B$44="Presenti campi non compilati","Errore","OK"),"-")</f>
        <v>OK</v>
      </c>
      <c r="F57" s="22" t="str">
        <f aca="false">IF(D57="SI",IF('46'!$A$47&lt;&gt;"","SI","NO"),"-")</f>
        <v>SI</v>
      </c>
      <c r="G57" s="11" t="str">
        <f aca="false">IF(OR(C57="Nuova scheda",C57=""),"",M57&amp;" - "&amp;C57)</f>
        <v>46 - Gestione del reticolato idrico minore</v>
      </c>
      <c r="H57" s="23" t="n">
        <f aca="false">IF(AND(D57="SI",E57="OK"),'46'!$B$24,"Processo non sottoposto a mappatura e valutazione del rischio")</f>
        <v>2.5</v>
      </c>
      <c r="I57" s="23" t="n">
        <f aca="false">IF(AND(D57="SI",E57="OK"),'46'!$B$40,"")</f>
        <v>1.25</v>
      </c>
      <c r="J57" s="23" t="n">
        <f aca="false">IF(AND(D57="SI",E57="OK"),'46'!$B$44,"")</f>
        <v>3.125</v>
      </c>
      <c r="L57" s="11" t="n">
        <v>46</v>
      </c>
      <c r="M57" s="13" t="str">
        <f aca="false">IF(L57&lt;&gt;0,TEXT(L57,"00"),"")</f>
        <v>46</v>
      </c>
      <c r="O57" s="12" t="n">
        <f aca="false">IF(AND(D57="SI",E57="OK"),IF(AND(J57&gt;0,J57&lt;=1),G57,),)</f>
        <v>0</v>
      </c>
      <c r="P57" s="12" t="str">
        <f aca="false">IF(AND(D57="SI",E57="OK"),IF(AND(J57&gt;1,J57&lt;=4),G57,),)</f>
        <v>46 - Gestione del reticolato idrico minore</v>
      </c>
      <c r="Q57" s="12" t="n">
        <f aca="false">IF(AND(D57="SI",E57="OK"),IF(AND(J57&gt;4,J57&lt;=9),G57,),)</f>
        <v>0</v>
      </c>
      <c r="R57" s="12" t="n">
        <f aca="false">IF(AND(D57="SI",E57="OK"),IF(AND(J57&gt;9,J57&lt;=16),G57,),)</f>
        <v>0</v>
      </c>
      <c r="S57" s="12" t="n">
        <f aca="false">IF(AND(D57="SI",E57="OK"),IF(AND(J57&gt;16,J57&lt;=25),G57,),)</f>
        <v>0</v>
      </c>
      <c r="T57" s="11" t="n">
        <v>46</v>
      </c>
      <c r="U57" s="11" t="str">
        <f aca="false">IF(AND(D57="SI",E57="OK",'46'!$A$47&lt;&gt;""),M57&amp;" - "&amp;C57,"")</f>
        <v>46 - Gestione del reticolato idrico minore</v>
      </c>
      <c r="V57" s="11"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1" customFormat="true" ht="19.5" hidden="false" customHeight="true" outlineLevel="0" collapsed="false">
      <c r="B58" s="19" t="n">
        <f aca="false">IF(OR(C58="Nuova scheda",C58=""),"",T58)</f>
        <v>47</v>
      </c>
      <c r="C58" s="20" t="str">
        <f aca="false">'47'!A3</f>
        <v>Affidamenti in house</v>
      </c>
      <c r="D58" s="21" t="str">
        <f aca="false">'47'!$F$2</f>
        <v>SI</v>
      </c>
      <c r="E58" s="21" t="str">
        <f aca="false">IF(D58="SI",IF('47'!$B$44="Presenti campi non compilati","Errore","OK"),"-")</f>
        <v>OK</v>
      </c>
      <c r="F58" s="22" t="str">
        <f aca="false">IF(D58="SI",IF('47'!$A$47&lt;&gt;"","SI","NO"),"-")</f>
        <v>SI</v>
      </c>
      <c r="G58" s="11" t="str">
        <f aca="false">IF(OR(C58="Nuova scheda",C58=""),"",M58&amp;" - "&amp;C58)</f>
        <v>47 - Affidamenti in house</v>
      </c>
      <c r="H58" s="23" t="n">
        <f aca="false">IF(AND(D58="SI",E58="OK"),'47'!$B$24,"Processo non sottoposto a mappatura e valutazione del rischio")</f>
        <v>3.16666666666667</v>
      </c>
      <c r="I58" s="23" t="n">
        <f aca="false">IF(AND(D58="SI",E58="OK"),'47'!$B$40,"")</f>
        <v>1.5</v>
      </c>
      <c r="J58" s="23" t="n">
        <f aca="false">IF(AND(D58="SI",E58="OK"),'47'!$B$44,"")</f>
        <v>4.75</v>
      </c>
      <c r="L58" s="11" t="n">
        <v>47</v>
      </c>
      <c r="M58" s="13" t="str">
        <f aca="false">IF(L58&lt;&gt;0,TEXT(L58,"00"),"")</f>
        <v>47</v>
      </c>
      <c r="O58" s="12" t="n">
        <f aca="false">IF(AND(D58="SI",E58="OK"),IF(AND(J58&gt;0,J58&lt;=1),G58,),)</f>
        <v>0</v>
      </c>
      <c r="P58" s="12" t="n">
        <f aca="false">IF(AND(D58="SI",E58="OK"),IF(AND(J58&gt;1,J58&lt;=4),G58,),)</f>
        <v>0</v>
      </c>
      <c r="Q58" s="12" t="str">
        <f aca="false">IF(AND(D58="SI",E58="OK"),IF(AND(J58&gt;4,J58&lt;=9),G58,),)</f>
        <v>47 - Affidamenti in house</v>
      </c>
      <c r="R58" s="12" t="n">
        <f aca="false">IF(AND(D58="SI",E58="OK"),IF(AND(J58&gt;9,J58&lt;=16),G58,),)</f>
        <v>0</v>
      </c>
      <c r="S58" s="12" t="n">
        <f aca="false">IF(AND(D58="SI",E58="OK"),IF(AND(J58&gt;16,J58&lt;=25),G58,),)</f>
        <v>0</v>
      </c>
      <c r="T58" s="11" t="n">
        <v>47</v>
      </c>
      <c r="U58" s="11" t="str">
        <f aca="false">IF(AND(D58="SI",E58="OK",'47'!$A$47&lt;&gt;""),M58&amp;" - "&amp;C58,"")</f>
        <v>47 - Affidamenti in house</v>
      </c>
      <c r="V58" s="11"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9" t="n">
        <f aca="false">IF(OR(C59="Nuova scheda",C59=""),"",T59)</f>
        <v>48</v>
      </c>
      <c r="C59" s="20" t="str">
        <f aca="false">'48'!A3</f>
        <v>Controlli sull'uso del territorio</v>
      </c>
      <c r="D59" s="21" t="str">
        <f aca="false">'48'!$F$2</f>
        <v>SI</v>
      </c>
      <c r="E59" s="21" t="str">
        <f aca="false">IF(D59="SI",IF('48'!$B$44="Presenti campi non compilati","Errore","OK"),"-")</f>
        <v>OK</v>
      </c>
      <c r="F59" s="22" t="str">
        <f aca="false">IF(D59="SI",IF('48'!$A$47&lt;&gt;"","SI","NO"),"-")</f>
        <v>SI</v>
      </c>
      <c r="G59" s="11" t="str">
        <f aca="false">IF(OR(C59="Nuova scheda",C59=""),"",M59&amp;" - "&amp;C59)</f>
        <v>48 - Controlli sull'uso del territorio</v>
      </c>
      <c r="H59" s="23" t="n">
        <f aca="false">IF(AND(D59="SI",E59="OK"),'48'!$B$24,"Processo non sottoposto a mappatura e valutazione del rischio")</f>
        <v>3</v>
      </c>
      <c r="I59" s="23" t="n">
        <f aca="false">IF(AND(D59="SI",E59="OK"),'48'!$B$40,"")</f>
        <v>1.25</v>
      </c>
      <c r="J59" s="23" t="n">
        <f aca="false">IF(AND(D59="SI",E59="OK"),'48'!$B$44,"")</f>
        <v>3.75</v>
      </c>
      <c r="L59" s="11" t="n">
        <v>48</v>
      </c>
      <c r="M59" s="13" t="str">
        <f aca="false">IF(L59&lt;&gt;0,TEXT(L59,"00"),"")</f>
        <v>48</v>
      </c>
      <c r="O59" s="12" t="n">
        <f aca="false">IF(AND(D59="SI",E59="OK"),IF(AND(J59&gt;0,J59&lt;=1),G59,),)</f>
        <v>0</v>
      </c>
      <c r="P59" s="12" t="str">
        <f aca="false">IF(AND(D59="SI",E59="OK"),IF(AND(J59&gt;1,J59&lt;=4),G59,),)</f>
        <v>48 - Controlli sull'uso del territorio</v>
      </c>
      <c r="Q59" s="12" t="n">
        <f aca="false">IF(AND(D59="SI",E59="OK"),IF(AND(J59&gt;4,J59&lt;=9),G59,),)</f>
        <v>0</v>
      </c>
      <c r="R59" s="12" t="n">
        <f aca="false">IF(AND(D59="SI",E59="OK"),IF(AND(J59&gt;9,J59&lt;=16),G59,),)</f>
        <v>0</v>
      </c>
      <c r="S59" s="12" t="n">
        <f aca="false">IF(AND(D59="SI",E59="OK"),IF(AND(J59&gt;16,J59&lt;=25),G59,),)</f>
        <v>0</v>
      </c>
      <c r="T59" s="11" t="n">
        <v>48</v>
      </c>
      <c r="U59" s="0" t="str">
        <f aca="false">IF(AND(D59="SI",E59="OK",'48'!$A$47&lt;&gt;""),M59&amp;" - "&amp;C59,"")</f>
        <v>48 - Controlli sull'uso del territorio</v>
      </c>
      <c r="V59" s="11"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9" t="str">
        <f aca="false">IF(OR(C60="Nuova scheda",C60=""),"",T60)</f>
        <v/>
      </c>
      <c r="C60" s="20" t="str">
        <f aca="false">'49'!$A$3</f>
        <v>Nuova scheda</v>
      </c>
      <c r="D60" s="21" t="str">
        <f aca="false">'49'!$F$2</f>
        <v>NO</v>
      </c>
      <c r="E60" s="21" t="str">
        <f aca="false">IF(D60="SI",IF('49'!$B$44="Presenti campi non compilati","Errore","OK"),"-")</f>
        <v>-</v>
      </c>
      <c r="F60" s="22" t="str">
        <f aca="false">IF(D60="SI",IF('49'!$A$47&lt;&gt;"","SI","NO"),"-")</f>
        <v>-</v>
      </c>
      <c r="G60" s="11" t="str">
        <f aca="false">IF(OR(C60="Nuova scheda",C60=""),"",M60&amp;" - "&amp;C60)</f>
        <v/>
      </c>
      <c r="H60" s="23" t="str">
        <f aca="false">IF(AND(D60="SI",E60="OK"),'49'!$B$24,"Processo non sottoposto a mappatura e valutazione del rischio")</f>
        <v>Processo non sottoposto a mappatura e valutazione del rischio</v>
      </c>
      <c r="I60" s="23" t="str">
        <f aca="false">IF(AND(D60="SI",E60="OK"),'49'!$B$40,"")</f>
        <v/>
      </c>
      <c r="J60" s="23" t="str">
        <f aca="false">IF(AND(D60="SI",E60="OK"),'49'!$B$44,"")</f>
        <v/>
      </c>
      <c r="L60" s="11" t="n">
        <v>49</v>
      </c>
      <c r="M60" s="13" t="str">
        <f aca="false">IF(L60&lt;&gt;0,TEXT(L60,"00"),"")</f>
        <v>49</v>
      </c>
      <c r="O60" s="12" t="n">
        <f aca="false">IF(AND(D60="SI",E60="OK"),IF(AND(J60&gt;0,J60&lt;=1),G60,),)</f>
        <v>0</v>
      </c>
      <c r="P60" s="12" t="n">
        <f aca="false">IF(AND(D60="SI",E60="OK"),IF(AND(J60&gt;1,J60&lt;=4),G60,),)</f>
        <v>0</v>
      </c>
      <c r="Q60" s="12" t="n">
        <f aca="false">IF(AND(D60="SI",E60="OK"),IF(AND(J60&gt;4,J60&lt;=9),G60,),)</f>
        <v>0</v>
      </c>
      <c r="R60" s="12" t="n">
        <f aca="false">IF(AND(D60="SI",E60="OK"),IF(AND(J60&gt;9,J60&lt;=16),G60,),)</f>
        <v>0</v>
      </c>
      <c r="S60" s="12" t="n">
        <f aca="false">IF(AND(D60="SI",E60="OK"),IF(AND(J60&gt;16,J60&lt;=25),G60,),)</f>
        <v>0</v>
      </c>
      <c r="T60" s="11" t="n">
        <v>49</v>
      </c>
      <c r="U60" s="0" t="str">
        <f aca="false">IF(AND(D60="SI",E60="OK",'49'!$A$47&lt;&gt;""),M60&amp;" - "&amp;C60,"")</f>
        <v/>
      </c>
      <c r="V60" s="11" t="str">
        <f aca="false">IF(AND(U60&lt;&gt;"",'49'!$A$47&lt;&gt;""),'49'!$A$47,"")</f>
        <v/>
      </c>
    </row>
    <row r="61" customFormat="false" ht="19.5" hidden="false" customHeight="true" outlineLevel="0" collapsed="false">
      <c r="B61" s="19" t="str">
        <f aca="false">IF(OR(C61="Nuova scheda",C61=""),"",T61)</f>
        <v/>
      </c>
      <c r="C61" s="20" t="str">
        <f aca="false">'50'!$A$3</f>
        <v>Nuova scheda</v>
      </c>
      <c r="D61" s="21" t="str">
        <f aca="false">'50'!$F$2</f>
        <v>NO</v>
      </c>
      <c r="E61" s="21" t="str">
        <f aca="false">IF(D61="SI",IF('50'!$B$44="Presenti campi non compilati","Errore","OK"),"-")</f>
        <v>-</v>
      </c>
      <c r="F61" s="22" t="str">
        <f aca="false">IF(D61="SI",IF('50'!$A$47&lt;&gt;"","SI","NO"),"-")</f>
        <v>-</v>
      </c>
      <c r="G61" s="11" t="str">
        <f aca="false">IF(OR(C61="Nuova scheda",C61=""),"",M61&amp;" - "&amp;C61)</f>
        <v/>
      </c>
      <c r="H61" s="23" t="str">
        <f aca="false">IF(AND(D61="SI",E61="OK"),'50'!$B$24,"Processo non sottoposto a mappatura e valutazione del rischio")</f>
        <v>Processo non sottoposto a mappatura e valutazione del rischio</v>
      </c>
      <c r="I61" s="23" t="str">
        <f aca="false">IF(AND(D61="SI",E61="OK"),'50'!$B$40,"")</f>
        <v/>
      </c>
      <c r="J61" s="23" t="str">
        <f aca="false">IF(AND(D61="SI",E61="OK"),'50'!$B$44,"")</f>
        <v/>
      </c>
      <c r="L61" s="11" t="n">
        <v>50</v>
      </c>
      <c r="M61" s="13" t="str">
        <f aca="false">IF(L61&lt;&gt;0,TEXT(L61,"00"),"")</f>
        <v>50</v>
      </c>
      <c r="O61" s="12" t="n">
        <f aca="false">IF(AND(D61="SI",E61="OK"),IF(AND(J61&gt;0,J61&lt;=1),G61,),)</f>
        <v>0</v>
      </c>
      <c r="P61" s="12" t="n">
        <f aca="false">IF(AND(D61="SI",E61="OK"),IF(AND(J61&gt;1,J61&lt;=4),G61,),)</f>
        <v>0</v>
      </c>
      <c r="Q61" s="12" t="n">
        <f aca="false">IF(AND(D61="SI",E61="OK"),IF(AND(J61&gt;4,J61&lt;=9),G61,),)</f>
        <v>0</v>
      </c>
      <c r="R61" s="12" t="n">
        <f aca="false">IF(AND(D61="SI",E61="OK"),IF(AND(J61&gt;9,J61&lt;=16),G61,),)</f>
        <v>0</v>
      </c>
      <c r="S61" s="12" t="n">
        <f aca="false">IF(AND(D61="SI",E61="OK"),IF(AND(J61&gt;16,J61&lt;=25),G61,),)</f>
        <v>0</v>
      </c>
      <c r="T61" s="11" t="n">
        <v>50</v>
      </c>
      <c r="U61" s="0" t="str">
        <f aca="false">IF(AND(D61="SI",E61="OK",'50'!$A$47&lt;&gt;""),M61&amp;" - "&amp;C61,"")</f>
        <v/>
      </c>
      <c r="V61" s="11" t="str">
        <f aca="false">IF(AND(U61&lt;&gt;"",'50'!$A$47&lt;&gt;""),'50'!$A$47,"")</f>
        <v/>
      </c>
    </row>
    <row r="62" customFormat="false" ht="19.5" hidden="false" customHeight="true" outlineLevel="0" collapsed="false">
      <c r="B62" s="19" t="str">
        <f aca="false">IF(OR(C62="Nuova scheda",C62=""),"",T62)</f>
        <v/>
      </c>
      <c r="C62" s="20" t="str">
        <f aca="false">'51'!$A$3</f>
        <v>Nuova scheda</v>
      </c>
      <c r="D62" s="21" t="str">
        <f aca="false">'51'!$F$2</f>
        <v>NO</v>
      </c>
      <c r="E62" s="21" t="str">
        <f aca="false">IF(D62="SI",IF('51'!$B$44="Presenti campi non compilati","Errore","OK"),"-")</f>
        <v>-</v>
      </c>
      <c r="F62" s="22" t="str">
        <f aca="false">IF(D62="SI",IF('51'!$A$47&lt;&gt;"","SI","NO"),"-")</f>
        <v>-</v>
      </c>
      <c r="G62" s="11" t="str">
        <f aca="false">IF(OR(C62="Nuova scheda",C62=""),"",M62&amp;" - "&amp;C62)</f>
        <v/>
      </c>
      <c r="H62" s="23" t="str">
        <f aca="false">IF(AND(D62="SI",E62="OK"),'51'!$B$24,"Processo non sottoposto a mappatura e valutazione del rischio")</f>
        <v>Processo non sottoposto a mappatura e valutazione del rischio</v>
      </c>
      <c r="I62" s="23" t="str">
        <f aca="false">IF(AND(D62="SI",E62="OK"),'51'!$B$40,"")</f>
        <v/>
      </c>
      <c r="J62" s="23" t="str">
        <f aca="false">IF(AND(D62="SI",E62="OK"),'51'!$B$44,"")</f>
        <v/>
      </c>
      <c r="L62" s="11" t="n">
        <v>51</v>
      </c>
      <c r="M62" s="13" t="str">
        <f aca="false">IF(L62&lt;&gt;0,TEXT(L62,"00"),"")</f>
        <v>51</v>
      </c>
      <c r="O62" s="12" t="n">
        <f aca="false">IF(AND(D62="SI",E62="OK"),IF(AND(J62&gt;0,J62&lt;=1),G62,),)</f>
        <v>0</v>
      </c>
      <c r="P62" s="12" t="n">
        <f aca="false">IF(AND(D62="SI",E62="OK"),IF(AND(J62&gt;1,J62&lt;=4),G62,),)</f>
        <v>0</v>
      </c>
      <c r="Q62" s="12" t="n">
        <f aca="false">IF(AND(D62="SI",E62="OK"),IF(AND(J62&gt;4,J62&lt;=9),G62,),)</f>
        <v>0</v>
      </c>
      <c r="R62" s="12" t="n">
        <f aca="false">IF(AND(D62="SI",E62="OK"),IF(AND(J62&gt;9,J62&lt;=16),G62,),)</f>
        <v>0</v>
      </c>
      <c r="S62" s="12" t="n">
        <f aca="false">IF(AND(D62="SI",E62="OK"),IF(AND(J62&gt;16,J62&lt;=25),G62,),)</f>
        <v>0</v>
      </c>
      <c r="T62" s="11" t="n">
        <v>51</v>
      </c>
      <c r="U62" s="0" t="str">
        <f aca="false">IF(AND(D62="SI",E62="OK",'51'!$A$47&lt;&gt;""),M62&amp;" - "&amp;C62,"")</f>
        <v/>
      </c>
      <c r="V62" s="11" t="str">
        <f aca="false">IF(AND(U62&lt;&gt;"",'51'!$A$47&lt;&gt;""),'51'!$A$47,"")</f>
        <v/>
      </c>
    </row>
    <row r="63" customFormat="false" ht="19.5" hidden="false" customHeight="true" outlineLevel="0" collapsed="false">
      <c r="B63" s="19" t="str">
        <f aca="false">IF(OR(C63="Nuova scheda",C63=""),"",T63)</f>
        <v/>
      </c>
      <c r="C63" s="20" t="str">
        <f aca="false">'52'!$A$3</f>
        <v>Nuova scheda</v>
      </c>
      <c r="D63" s="21" t="str">
        <f aca="false">'52'!$F$2</f>
        <v>NO</v>
      </c>
      <c r="E63" s="21" t="str">
        <f aca="false">IF(D63="SI",IF('52'!$B$44="Presenti campi non compilati","Errore","OK"),"-")</f>
        <v>-</v>
      </c>
      <c r="F63" s="22" t="str">
        <f aca="false">IF(D63="SI",IF('52'!$A$47&lt;&gt;"","SI","NO"),"-")</f>
        <v>-</v>
      </c>
      <c r="G63" s="11" t="str">
        <f aca="false">IF(OR(C63="Nuova scheda",C63=""),"",M63&amp;" - "&amp;C63)</f>
        <v/>
      </c>
      <c r="H63" s="23" t="str">
        <f aca="false">IF(AND(D63="SI",E63="OK"),'52'!$B$24,"Processo non sottoposto a mappatura e valutazione del rischio")</f>
        <v>Processo non sottoposto a mappatura e valutazione del rischio</v>
      </c>
      <c r="I63" s="23" t="str">
        <f aca="false">IF(AND(D63="SI",E63="OK"),'52'!$B$40,"")</f>
        <v/>
      </c>
      <c r="J63" s="23" t="str">
        <f aca="false">IF(AND(D63="SI",E63="OK"),'52'!$B$44,"")</f>
        <v/>
      </c>
      <c r="L63" s="11" t="n">
        <v>52</v>
      </c>
      <c r="M63" s="13" t="str">
        <f aca="false">IF(L63&lt;&gt;0,TEXT(L63,"00"),"")</f>
        <v>52</v>
      </c>
      <c r="O63" s="12" t="n">
        <f aca="false">IF(AND(D63="SI",E63="OK"),IF(AND(J63&gt;0,J63&lt;=1),G63,),)</f>
        <v>0</v>
      </c>
      <c r="P63" s="12" t="n">
        <f aca="false">IF(AND(D63="SI",E63="OK"),IF(AND(J63&gt;1,J63&lt;=4),G63,),)</f>
        <v>0</v>
      </c>
      <c r="Q63" s="12" t="n">
        <f aca="false">IF(AND(D63="SI",E63="OK"),IF(AND(J63&gt;4,J63&lt;=9),G63,),)</f>
        <v>0</v>
      </c>
      <c r="R63" s="12" t="n">
        <f aca="false">IF(AND(D63="SI",E63="OK"),IF(AND(J63&gt;9,J63&lt;=16),G63,),)</f>
        <v>0</v>
      </c>
      <c r="S63" s="12" t="n">
        <f aca="false">IF(AND(D63="SI",E63="OK"),IF(AND(J63&gt;16,J63&lt;=25),G63,),)</f>
        <v>0</v>
      </c>
      <c r="T63" s="11" t="n">
        <v>52</v>
      </c>
      <c r="U63" s="0" t="str">
        <f aca="false">IF(AND(D63="SI",E63="OK",'52'!$A$47&lt;&gt;""),M63&amp;" - "&amp;C63,"")</f>
        <v/>
      </c>
      <c r="V63" s="11" t="str">
        <f aca="false">IF(AND(U63&lt;&gt;"",'52'!$A$47&lt;&gt;""),'52'!$A$47,"")</f>
        <v/>
      </c>
    </row>
    <row r="64" customFormat="false" ht="19.5" hidden="false" customHeight="true" outlineLevel="0" collapsed="false">
      <c r="B64" s="19" t="str">
        <f aca="false">IF(OR(C64="Nuova scheda",C64=""),"",T64)</f>
        <v/>
      </c>
      <c r="C64" s="20" t="str">
        <f aca="false">'53'!$A$3</f>
        <v>Nuova scheda</v>
      </c>
      <c r="D64" s="21" t="str">
        <f aca="false">'53'!$F$2</f>
        <v>NO</v>
      </c>
      <c r="E64" s="21" t="str">
        <f aca="false">IF(D64="SI",IF('53'!$B$44="Presenti campi non compilati","Errore","OK"),"-")</f>
        <v>-</v>
      </c>
      <c r="F64" s="22" t="str">
        <f aca="false">IF(D64="SI",IF('53'!$A$47&lt;&gt;"","SI","NO"),"-")</f>
        <v>-</v>
      </c>
      <c r="G64" s="11" t="str">
        <f aca="false">IF(OR(C64="Nuova scheda",C64=""),"",M64&amp;" - "&amp;C64)</f>
        <v/>
      </c>
      <c r="H64" s="23" t="str">
        <f aca="false">IF(AND(D64="SI",E64="OK"),'53'!$B$24,"Processo non sottoposto a mappatura e valutazione del rischio")</f>
        <v>Processo non sottoposto a mappatura e valutazione del rischio</v>
      </c>
      <c r="I64" s="23" t="str">
        <f aca="false">IF(AND(D64="SI",E64="OK"),'53'!$B$40,"")</f>
        <v/>
      </c>
      <c r="J64" s="23" t="str">
        <f aca="false">IF(AND(D64="SI",E64="OK"),'53'!$B$44,"")</f>
        <v/>
      </c>
      <c r="L64" s="11" t="n">
        <v>53</v>
      </c>
      <c r="M64" s="13" t="str">
        <f aca="false">IF(L64&lt;&gt;0,TEXT(L64,"00"),"")</f>
        <v>53</v>
      </c>
      <c r="O64" s="12" t="n">
        <f aca="false">IF(AND(D64="SI",E64="OK"),IF(AND(J64&gt;0,J64&lt;=1),G64,),)</f>
        <v>0</v>
      </c>
      <c r="P64" s="12" t="n">
        <f aca="false">IF(AND(D64="SI",E64="OK"),IF(AND(J64&gt;1,J64&lt;=4),G64,),)</f>
        <v>0</v>
      </c>
      <c r="Q64" s="12" t="n">
        <f aca="false">IF(AND(D64="SI",E64="OK"),IF(AND(J64&gt;4,J64&lt;=9),G64,),)</f>
        <v>0</v>
      </c>
      <c r="R64" s="12" t="n">
        <f aca="false">IF(AND(D64="SI",E64="OK"),IF(AND(J64&gt;9,J64&lt;=16),G64,),)</f>
        <v>0</v>
      </c>
      <c r="S64" s="12" t="n">
        <f aca="false">IF(AND(D64="SI",E64="OK"),IF(AND(J64&gt;16,J64&lt;=25),G64,),)</f>
        <v>0</v>
      </c>
      <c r="T64" s="11" t="n">
        <v>53</v>
      </c>
      <c r="U64" s="0" t="str">
        <f aca="false">IF(AND(D64="SI",E64="OK",'53'!$A$47&lt;&gt;""),M64&amp;" - "&amp;C64,"")</f>
        <v/>
      </c>
      <c r="V64" s="11" t="str">
        <f aca="false">IF(AND(U64&lt;&gt;"",'53'!$A$47&lt;&gt;""),'53'!$A$47,"")</f>
        <v/>
      </c>
    </row>
    <row r="65" customFormat="false" ht="14.25" hidden="false" customHeight="false" outlineLevel="0" collapsed="false">
      <c r="H65" s="27"/>
      <c r="I65" s="27"/>
      <c r="J65" s="27"/>
    </row>
    <row r="66" customFormat="false" ht="14.25" hidden="false" customHeight="false" outlineLevel="0" collapsed="false">
      <c r="H66" s="27"/>
      <c r="I66" s="27"/>
      <c r="J66" s="27"/>
    </row>
    <row r="67" customFormat="false" ht="14.25" hidden="false" customHeight="false" outlineLevel="0" collapsed="false">
      <c r="H67" s="27"/>
      <c r="I67" s="27"/>
      <c r="J67" s="27"/>
    </row>
    <row r="68" customFormat="false" ht="14.25" hidden="false" customHeight="false" outlineLevel="0" collapsed="false">
      <c r="H68" s="27"/>
      <c r="I68" s="27"/>
      <c r="J68" s="27"/>
    </row>
    <row r="69" customFormat="false" ht="14.25" hidden="false" customHeight="false" outlineLevel="0" collapsed="false">
      <c r="H69" s="27"/>
      <c r="I69" s="27"/>
      <c r="J69" s="27"/>
    </row>
    <row r="70" customFormat="false" ht="14.25" hidden="false" customHeight="false" outlineLevel="0" collapsed="false">
      <c r="H70" s="27"/>
      <c r="I70" s="27"/>
      <c r="J70" s="27"/>
    </row>
    <row r="71" customFormat="false" ht="14.25" hidden="false" customHeight="false" outlineLevel="0" collapsed="false">
      <c r="H71" s="27"/>
      <c r="I71" s="27"/>
      <c r="J71" s="27"/>
    </row>
    <row r="72" customFormat="false" ht="14.25" hidden="false" customHeight="false" outlineLevel="0" collapsed="false">
      <c r="H72" s="27"/>
      <c r="I72" s="27"/>
      <c r="J72" s="27"/>
    </row>
    <row r="73" customFormat="false" ht="14.25" hidden="false" customHeight="false" outlineLevel="0" collapsed="false">
      <c r="H73" s="27"/>
      <c r="I73" s="27"/>
      <c r="J73" s="27"/>
    </row>
    <row r="74" customFormat="false" ht="14.25" hidden="false" customHeight="false" outlineLevel="0" collapsed="false">
      <c r="H74" s="27"/>
      <c r="I74" s="27"/>
      <c r="J74" s="27"/>
    </row>
    <row r="75" customFormat="false" ht="14.25" hidden="false" customHeight="false" outlineLevel="0" collapsed="false">
      <c r="H75" s="27"/>
      <c r="I75" s="27"/>
      <c r="J75" s="27"/>
    </row>
    <row r="76" customFormat="false" ht="14.25" hidden="false" customHeight="false" outlineLevel="0" collapsed="false">
      <c r="H76" s="27"/>
      <c r="I76" s="27"/>
      <c r="J76" s="27"/>
    </row>
    <row r="77" customFormat="false" ht="14.25" hidden="false" customHeight="false" outlineLevel="0" collapsed="false">
      <c r="H77" s="27"/>
      <c r="I77" s="27"/>
      <c r="J77" s="27"/>
    </row>
    <row r="78" customFormat="false" ht="14.25" hidden="false" customHeight="false" outlineLevel="0" collapsed="false">
      <c r="H78" s="27"/>
      <c r="I78" s="27"/>
      <c r="J78" s="27"/>
    </row>
    <row r="79" customFormat="false" ht="14.25" hidden="false" customHeight="false" outlineLevel="0" collapsed="false">
      <c r="H79" s="27"/>
      <c r="I79" s="27"/>
      <c r="J79" s="27"/>
    </row>
    <row r="80" customFormat="false" ht="14.25" hidden="false" customHeight="false" outlineLevel="0" collapsed="false">
      <c r="H80" s="27"/>
      <c r="I80" s="27"/>
      <c r="J80" s="27"/>
    </row>
    <row r="81" customFormat="false" ht="14.25" hidden="false" customHeight="false" outlineLevel="0" collapsed="false">
      <c r="H81" s="27"/>
      <c r="I81" s="27"/>
      <c r="J81" s="27"/>
    </row>
    <row r="82" customFormat="false" ht="14.25" hidden="false" customHeight="false" outlineLevel="0" collapsed="false">
      <c r="H82" s="27"/>
      <c r="I82" s="27"/>
      <c r="J82" s="27"/>
    </row>
    <row r="83" customFormat="false" ht="14.25" hidden="false" customHeight="false" outlineLevel="0" collapsed="false">
      <c r="H83" s="27"/>
      <c r="I83" s="27"/>
      <c r="J83" s="27"/>
    </row>
    <row r="84" customFormat="false" ht="14.25" hidden="false" customHeight="false" outlineLevel="0" collapsed="false">
      <c r="H84" s="27"/>
      <c r="I84" s="27"/>
      <c r="J84" s="27"/>
    </row>
    <row r="85" customFormat="false" ht="14.25" hidden="false" customHeight="false" outlineLevel="0" collapsed="false">
      <c r="H85" s="27"/>
      <c r="I85" s="27"/>
      <c r="J85" s="27"/>
    </row>
    <row r="86" customFormat="false" ht="14.25" hidden="false" customHeight="false" outlineLevel="0" collapsed="false">
      <c r="H86" s="27"/>
      <c r="I86" s="27"/>
      <c r="J86" s="27"/>
    </row>
    <row r="87" customFormat="false" ht="14.25" hidden="false" customHeight="false" outlineLevel="0" collapsed="false">
      <c r="H87" s="27"/>
      <c r="I87" s="27"/>
      <c r="J87" s="27"/>
    </row>
    <row r="88" customFormat="false" ht="14.25" hidden="false" customHeight="false" outlineLevel="0" collapsed="false">
      <c r="H88" s="27"/>
      <c r="I88" s="27"/>
      <c r="J88" s="27"/>
    </row>
    <row r="89" customFormat="false" ht="14.25" hidden="false" customHeight="false" outlineLevel="0" collapsed="false">
      <c r="H89" s="27"/>
      <c r="I89" s="27"/>
      <c r="J89" s="27"/>
    </row>
    <row r="90" customFormat="false" ht="14.25" hidden="false" customHeight="false" outlineLevel="0" collapsed="false">
      <c r="H90" s="27"/>
      <c r="I90" s="27"/>
      <c r="J90" s="27"/>
    </row>
    <row r="91" customFormat="false" ht="14.25" hidden="false" customHeight="false" outlineLevel="0" collapsed="false">
      <c r="H91" s="27"/>
      <c r="I91" s="27"/>
      <c r="J91" s="27"/>
    </row>
    <row r="92" customFormat="false" ht="14.25" hidden="false" customHeight="false" outlineLevel="0" collapsed="false">
      <c r="H92" s="27"/>
      <c r="I92" s="27"/>
      <c r="J92" s="27"/>
    </row>
    <row r="93" customFormat="false" ht="14.25" hidden="false" customHeight="false" outlineLevel="0" collapsed="false">
      <c r="H93" s="27"/>
      <c r="I93" s="27"/>
      <c r="J93" s="27"/>
    </row>
    <row r="94" customFormat="false" ht="14.25" hidden="false" customHeight="false" outlineLevel="0" collapsed="false">
      <c r="H94" s="27"/>
      <c r="I94" s="27"/>
      <c r="J94" s="27"/>
    </row>
    <row r="95" customFormat="false" ht="14.25" hidden="false" customHeight="false" outlineLevel="0" collapsed="false">
      <c r="H95" s="27"/>
      <c r="I95" s="27"/>
      <c r="J95" s="27"/>
    </row>
    <row r="96" customFormat="false" ht="14.25" hidden="false" customHeight="false" outlineLevel="0" collapsed="false">
      <c r="H96" s="27"/>
      <c r="I96" s="27"/>
      <c r="J96" s="27"/>
    </row>
    <row r="97" customFormat="false" ht="14.25" hidden="false" customHeight="false" outlineLevel="0" collapsed="false">
      <c r="H97" s="27"/>
      <c r="I97" s="27"/>
      <c r="J97" s="27"/>
    </row>
    <row r="98" customFormat="false" ht="14.25" hidden="false" customHeight="false" outlineLevel="0" collapsed="false">
      <c r="H98" s="27"/>
      <c r="I98" s="27"/>
      <c r="J98" s="27"/>
    </row>
    <row r="99" customFormat="false" ht="14.25" hidden="false" customHeight="false" outlineLevel="0" collapsed="false">
      <c r="H99" s="27"/>
      <c r="I99" s="27"/>
      <c r="J99" s="27"/>
    </row>
    <row r="100" customFormat="false" ht="14.25" hidden="false" customHeight="false" outlineLevel="0" collapsed="false">
      <c r="H100" s="27"/>
      <c r="I100" s="27"/>
      <c r="J100" s="27"/>
    </row>
    <row r="101" customFormat="false" ht="14.25" hidden="false" customHeight="false" outlineLevel="0" collapsed="false">
      <c r="H101" s="27"/>
      <c r="I101" s="27"/>
      <c r="J101" s="27"/>
    </row>
    <row r="102" customFormat="false" ht="14.25" hidden="false" customHeight="false" outlineLevel="0" collapsed="false">
      <c r="H102" s="27"/>
      <c r="I102" s="27"/>
      <c r="J102" s="27"/>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50'!A1" display="#'50'.A1"/>
    <hyperlink ref="C62" location="'51'!A1" display="#'51'.A1"/>
    <hyperlink ref="C63" location="'52'!A1" display="#'52'.A1"/>
    <hyperlink ref="C64" location="'53'!A1" display="#'53'.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18,"non utilizzata")</f>
        <v>7</v>
      </c>
      <c r="D2" s="68" t="s">
        <v>133</v>
      </c>
      <c r="E2" s="68"/>
      <c r="F2" s="69" t="s">
        <v>134</v>
      </c>
      <c r="H2" s="0" t="s">
        <v>134</v>
      </c>
    </row>
    <row r="3" customFormat="false" ht="45" hidden="false" customHeight="true" outlineLevel="0" collapsed="false">
      <c r="A3" s="70" t="s">
        <v>212</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3.75" hidden="false" customHeight="true" outlineLevel="0" collapsed="false">
      <c r="A47" s="99" t="s">
        <v>9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19,"non utilizzata")</f>
        <v>8</v>
      </c>
      <c r="D2" s="68" t="s">
        <v>133</v>
      </c>
      <c r="E2" s="68"/>
      <c r="F2" s="69" t="s">
        <v>134</v>
      </c>
      <c r="H2" s="0" t="s">
        <v>134</v>
      </c>
    </row>
    <row r="3" customFormat="false" ht="45" hidden="false" customHeight="true" outlineLevel="0" collapsed="false">
      <c r="A3" s="70" t="s">
        <v>213</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9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0,"non utilizzata")</f>
        <v>9</v>
      </c>
      <c r="D2" s="68" t="s">
        <v>133</v>
      </c>
      <c r="E2" s="68"/>
      <c r="F2" s="69" t="s">
        <v>134</v>
      </c>
      <c r="H2" s="0" t="s">
        <v>134</v>
      </c>
    </row>
    <row r="3" customFormat="false" ht="45" hidden="false" customHeight="true" outlineLevel="0" collapsed="false">
      <c r="A3" s="70" t="s">
        <v>214</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4</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0</v>
      </c>
      <c r="G29" s="91" t="s">
        <v>176</v>
      </c>
      <c r="H29" s="0" t="n">
        <v>5</v>
      </c>
    </row>
    <row r="30" customFormat="false" ht="30" hidden="false" customHeight="true" outlineLevel="0" collapsed="false">
      <c r="A30" s="89" t="s">
        <v>146</v>
      </c>
      <c r="B30" s="90" t="n">
        <f aca="false">VLOOKUP(B29,G38:H43,2,FALSE())</f>
        <v>2</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9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1,"non utilizzata")</f>
        <v>10</v>
      </c>
      <c r="D2" s="68" t="s">
        <v>133</v>
      </c>
      <c r="E2" s="68"/>
      <c r="F2" s="69" t="s">
        <v>134</v>
      </c>
      <c r="H2" s="0" t="s">
        <v>134</v>
      </c>
    </row>
    <row r="3" customFormat="false" ht="45" hidden="false" customHeight="true" outlineLevel="0" collapsed="false">
      <c r="A3" s="70" t="s">
        <v>215</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0</v>
      </c>
      <c r="G29" s="91" t="s">
        <v>176</v>
      </c>
      <c r="H29" s="0" t="n">
        <v>5</v>
      </c>
    </row>
    <row r="30" customFormat="false" ht="30" hidden="false" customHeight="true" outlineLevel="0" collapsed="false">
      <c r="A30" s="89" t="s">
        <v>146</v>
      </c>
      <c r="B30" s="90" t="n">
        <f aca="false">VLOOKUP(B29,G38:H43,2,FALSE())</f>
        <v>2</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6.70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8.25" hidden="false" customHeight="true" outlineLevel="0" collapsed="false">
      <c r="A47" s="99" t="s">
        <v>9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2,"non utilizzata")</f>
        <v>11</v>
      </c>
      <c r="D2" s="68" t="s">
        <v>133</v>
      </c>
      <c r="E2" s="68"/>
      <c r="F2" s="69" t="s">
        <v>134</v>
      </c>
      <c r="H2" s="0" t="s">
        <v>134</v>
      </c>
    </row>
    <row r="3" customFormat="false" ht="45" hidden="false" customHeight="true" outlineLevel="0" collapsed="false">
      <c r="A3" s="70" t="s">
        <v>216</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4.5" hidden="false" customHeight="true" outlineLevel="0" collapsed="false">
      <c r="A47" s="99" t="s">
        <v>9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3,"non utilizzata")</f>
        <v>12</v>
      </c>
      <c r="D2" s="68" t="s">
        <v>133</v>
      </c>
      <c r="E2" s="68"/>
      <c r="F2" s="69" t="s">
        <v>134</v>
      </c>
      <c r="H2" s="0" t="s">
        <v>134</v>
      </c>
    </row>
    <row r="3" customFormat="false" ht="45" hidden="false" customHeight="true" outlineLevel="0" collapsed="false">
      <c r="A3" s="70" t="s">
        <v>217</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9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0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4,"non utilizzata")</f>
        <v>13</v>
      </c>
      <c r="D2" s="68" t="s">
        <v>133</v>
      </c>
      <c r="E2" s="68"/>
      <c r="F2" s="69" t="s">
        <v>134</v>
      </c>
      <c r="H2" s="0" t="s">
        <v>134</v>
      </c>
    </row>
    <row r="3" customFormat="false" ht="45" hidden="false" customHeight="true" outlineLevel="0" collapsed="false">
      <c r="A3" s="70" t="s">
        <v>218</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75" hidden="false" customHeight="true" outlineLevel="0" collapsed="false">
      <c r="A47" s="99" t="s">
        <v>10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5,"non utilizzata")</f>
        <v>14</v>
      </c>
      <c r="D2" s="68" t="s">
        <v>133</v>
      </c>
      <c r="E2" s="68"/>
      <c r="F2" s="69" t="s">
        <v>134</v>
      </c>
      <c r="H2" s="0" t="s">
        <v>134</v>
      </c>
    </row>
    <row r="3" customFormat="false" ht="45" hidden="false" customHeight="true" outlineLevel="0" collapsed="false">
      <c r="A3" s="70" t="s">
        <v>219</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99" t="s">
        <v>10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6,"non utilizzata")</f>
        <v>15</v>
      </c>
      <c r="D2" s="68" t="s">
        <v>133</v>
      </c>
      <c r="E2" s="68"/>
      <c r="F2" s="69" t="s">
        <v>134</v>
      </c>
      <c r="H2" s="0" t="s">
        <v>134</v>
      </c>
    </row>
    <row r="3" customFormat="false" ht="45" hidden="false" customHeight="true" outlineLevel="0" collapsed="false">
      <c r="A3" s="70" t="s">
        <v>22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95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1.75" hidden="false" customHeight="true" outlineLevel="0" collapsed="false">
      <c r="A47" s="99" t="s">
        <v>10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7,"non utilizzata")</f>
        <v>16</v>
      </c>
      <c r="D2" s="68" t="s">
        <v>133</v>
      </c>
      <c r="E2" s="68"/>
      <c r="F2" s="69" t="s">
        <v>134</v>
      </c>
      <c r="H2" s="0" t="s">
        <v>134</v>
      </c>
    </row>
    <row r="3" customFormat="false" ht="45" hidden="false" customHeight="true" outlineLevel="0" collapsed="false">
      <c r="A3" s="70" t="s">
        <v>221</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79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0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8" width="3.34"/>
    <col collapsed="false" customWidth="true" hidden="false" outlineLevel="0" max="2" min="2" style="0" width="123.44"/>
    <col collapsed="false" customWidth="true" hidden="false" outlineLevel="0" max="3" min="3" style="27" width="16.33"/>
    <col collapsed="false" customWidth="true" hidden="false" outlineLevel="0" max="4" min="4" style="27" width="18"/>
    <col collapsed="false" customWidth="true" hidden="false" outlineLevel="0" max="5" min="5" style="27" width="15"/>
    <col collapsed="false" customWidth="true" hidden="false" outlineLevel="0" max="6" min="6" style="29" width="5.88"/>
    <col collapsed="false" customWidth="true" hidden="false" outlineLevel="0" max="7" min="7" style="0" width="0.88"/>
    <col collapsed="false" customWidth="true" hidden="false" outlineLevel="0" max="8" min="8" style="0" width="18.67"/>
    <col collapsed="false" customWidth="true" hidden="false" outlineLevel="0" max="9" min="9" style="0" width="42.88"/>
    <col collapsed="false" customWidth="true" hidden="false" outlineLevel="0" max="10" min="10" style="0" width="41.67"/>
    <col collapsed="false" customWidth="true" hidden="false" outlineLevel="0" max="11" min="11" style="0" width="44.11"/>
    <col collapsed="false" customWidth="true" hidden="false" outlineLevel="0" max="12" min="12" style="0" width="42.56"/>
    <col collapsed="false" customWidth="true" hidden="false" outlineLevel="0" max="13" min="13" style="0" width="70"/>
    <col collapsed="false" customWidth="true" hidden="false" outlineLevel="0" max="14" min="14" style="0" width="49.88"/>
    <col collapsed="false" customWidth="true" hidden="false" outlineLevel="0" max="15" min="15" style="0" width="71.33"/>
    <col collapsed="false" customWidth="true" hidden="false" outlineLevel="0" max="16" min="16" style="0" width="38.56"/>
    <col collapsed="false" customWidth="true" hidden="false" outlineLevel="0" max="17" min="17" style="0" width="23.44"/>
    <col collapsed="false" customWidth="true" hidden="false" outlineLevel="0" max="18" min="18" style="0" width="24.33"/>
    <col collapsed="false" customWidth="true" hidden="false" outlineLevel="0" max="19" min="19" style="0" width="30.11"/>
    <col collapsed="false" customWidth="true" hidden="false" outlineLevel="0" max="20" min="20" style="0" width="46.88"/>
    <col collapsed="false" customWidth="true" hidden="false" outlineLevel="0" max="21" min="21" style="0" width="21"/>
    <col collapsed="false" customWidth="true" hidden="false" outlineLevel="0" max="22" min="22" style="0" width="30.67"/>
    <col collapsed="false" customWidth="true" hidden="false" outlineLevel="0" max="23" min="23" style="0" width="44.11"/>
    <col collapsed="false" customWidth="true" hidden="false" outlineLevel="0" max="24" min="24" style="0" width="31.33"/>
    <col collapsed="false" customWidth="true" hidden="false" outlineLevel="0" max="25" min="25" style="0" width="26.56"/>
    <col collapsed="false" customWidth="true" hidden="false" outlineLevel="0" max="26" min="26" style="0" width="25"/>
    <col collapsed="false" customWidth="true" hidden="false" outlineLevel="0" max="27" min="27" style="0" width="37.67"/>
    <col collapsed="false" customWidth="true" hidden="false" outlineLevel="0" max="28" min="28" style="0" width="34.56"/>
    <col collapsed="false" customWidth="true" hidden="false" outlineLevel="0" max="29" min="29" style="0" width="24.56"/>
    <col collapsed="false" customWidth="true" hidden="false" outlineLevel="0" max="30" min="30" style="0" width="22.11"/>
    <col collapsed="false" customWidth="true" hidden="false" outlineLevel="0" max="31" min="31" style="0" width="44.88"/>
    <col collapsed="false" customWidth="true" hidden="false" outlineLevel="0" max="32" min="32" style="0" width="39.11"/>
    <col collapsed="false" customWidth="true" hidden="false" outlineLevel="0" max="33" min="33" style="0" width="73.88"/>
    <col collapsed="false" customWidth="true" hidden="false" outlineLevel="0" max="34" min="34" style="0" width="72"/>
    <col collapsed="false" customWidth="true" hidden="false" outlineLevel="0" max="35" min="35" style="0" width="53.11"/>
    <col collapsed="false" customWidth="true" hidden="false" outlineLevel="0" max="36" min="36" style="0" width="22.11"/>
    <col collapsed="false" customWidth="true" hidden="false" outlineLevel="0" max="37" min="37" style="0" width="26.67"/>
    <col collapsed="false" customWidth="true" hidden="false" outlineLevel="0" max="38" min="38" style="0" width="32.11"/>
    <col collapsed="false" customWidth="true" hidden="false" outlineLevel="0" max="39" min="39" style="0" width="32.44"/>
    <col collapsed="false" customWidth="true" hidden="false" outlineLevel="0" max="40" min="40" style="0" width="37.56"/>
    <col collapsed="false" customWidth="true" hidden="false" outlineLevel="0" max="41" min="41" style="0" width="36.88"/>
    <col collapsed="false" customWidth="true" hidden="false" outlineLevel="0" max="42" min="42" style="0" width="23.67"/>
    <col collapsed="false" customWidth="true" hidden="false" outlineLevel="0" max="43" min="43" style="0" width="32.11"/>
  </cols>
  <sheetData>
    <row r="1" customFormat="false" ht="31.5" hidden="false" customHeight="true" outlineLevel="0" collapsed="false">
      <c r="A1" s="30" t="s">
        <v>23</v>
      </c>
      <c r="B1" s="30"/>
      <c r="C1" s="30"/>
      <c r="D1" s="30"/>
      <c r="E1" s="30"/>
      <c r="F1" s="30"/>
    </row>
    <row r="2" customFormat="false" ht="18" hidden="false" customHeight="false" outlineLevel="0" collapsed="false">
      <c r="A2" s="31" t="s">
        <v>24</v>
      </c>
      <c r="B2" s="31"/>
      <c r="C2" s="31"/>
      <c r="D2" s="31"/>
      <c r="E2" s="31"/>
      <c r="F2" s="31"/>
      <c r="H2" s="6" t="s">
        <v>25</v>
      </c>
    </row>
    <row r="3" customFormat="false" ht="10.5" hidden="false" customHeight="true" outlineLevel="0" collapsed="false">
      <c r="A3" s="32"/>
      <c r="B3" s="32"/>
      <c r="C3" s="33"/>
      <c r="D3" s="33"/>
      <c r="E3" s="33"/>
      <c r="F3" s="32"/>
      <c r="H3" s="34"/>
    </row>
    <row r="4" customFormat="false" ht="51.75" hidden="false" customHeight="true" outlineLevel="0" collapsed="false">
      <c r="A4" s="35" t="s">
        <v>26</v>
      </c>
      <c r="B4" s="35"/>
      <c r="C4" s="35"/>
      <c r="D4" s="35"/>
      <c r="E4" s="35"/>
      <c r="F4" s="35"/>
      <c r="H4" s="6" t="s">
        <v>6</v>
      </c>
    </row>
    <row r="5" customFormat="false" ht="7.5" hidden="false" customHeight="true" outlineLevel="0" collapsed="false">
      <c r="A5" s="36"/>
      <c r="B5" s="37"/>
      <c r="C5" s="38"/>
      <c r="D5" s="38"/>
      <c r="E5" s="38"/>
      <c r="F5" s="39"/>
    </row>
    <row r="6" customFormat="false" ht="36.75" hidden="false" customHeight="true" outlineLevel="0" collapsed="false"/>
    <row r="7" customFormat="false" ht="4.5" hidden="false" customHeight="true" outlineLevel="0" collapsed="false">
      <c r="A7" s="40"/>
    </row>
    <row r="8" customFormat="false" ht="12.75" hidden="false" customHeight="true" outlineLevel="0" collapsed="false">
      <c r="A8" s="40"/>
    </row>
    <row r="9" customFormat="false" ht="3" hidden="false" customHeight="true" outlineLevel="0" collapsed="false">
      <c r="A9" s="41"/>
    </row>
    <row r="10" customFormat="false" ht="14.25" hidden="false" customHeight="false" outlineLevel="0" collapsed="false">
      <c r="A10" s="42" t="s">
        <v>27</v>
      </c>
      <c r="B10" s="42"/>
      <c r="C10" s="42"/>
      <c r="D10" s="42"/>
      <c r="E10" s="42"/>
      <c r="F10" s="42"/>
    </row>
    <row r="11" customFormat="false" ht="14.25" hidden="false" customHeight="true" outlineLevel="0" collapsed="false">
      <c r="A11" s="43" t="s">
        <v>28</v>
      </c>
      <c r="B11" s="43"/>
      <c r="C11" s="43"/>
      <c r="D11" s="43"/>
      <c r="E11" s="43"/>
      <c r="F11" s="43"/>
    </row>
    <row r="12" customFormat="false" ht="30" hidden="false" customHeight="true" outlineLevel="0" collapsed="false">
      <c r="A12" s="43" t="s">
        <v>29</v>
      </c>
      <c r="B12" s="43"/>
      <c r="C12" s="43"/>
      <c r="D12" s="43"/>
      <c r="E12" s="43"/>
      <c r="F12" s="43"/>
    </row>
    <row r="13" customFormat="false" ht="20.25" hidden="false" customHeight="true" outlineLevel="0" collapsed="false">
      <c r="A13" s="43" t="s">
        <v>30</v>
      </c>
      <c r="B13" s="43"/>
      <c r="C13" s="43"/>
      <c r="D13" s="43"/>
      <c r="E13" s="43"/>
      <c r="F13" s="43"/>
    </row>
    <row r="14" customFormat="false" ht="16.5" hidden="false" customHeight="true" outlineLevel="0" collapsed="false">
      <c r="A14" s="43" t="s">
        <v>31</v>
      </c>
      <c r="B14" s="43"/>
      <c r="C14" s="43"/>
      <c r="D14" s="43"/>
      <c r="E14" s="43"/>
      <c r="F14" s="43"/>
    </row>
    <row r="15" customFormat="false" ht="23.25" hidden="false" customHeight="true" outlineLevel="0" collapsed="false">
      <c r="A15" s="44" t="s">
        <v>32</v>
      </c>
      <c r="B15" s="44"/>
      <c r="C15" s="44"/>
      <c r="D15" s="44"/>
      <c r="E15" s="44"/>
      <c r="F15" s="44"/>
    </row>
    <row r="16" customFormat="false" ht="20.25" hidden="false" customHeight="true" outlineLevel="0" collapsed="false">
      <c r="A16" s="45" t="s">
        <v>33</v>
      </c>
      <c r="B16" s="45"/>
      <c r="C16" s="45"/>
      <c r="D16" s="45"/>
      <c r="E16" s="45"/>
      <c r="F16" s="45"/>
    </row>
    <row r="17" customFormat="false" ht="34.5" hidden="false" customHeight="true" outlineLevel="0" collapsed="false">
      <c r="A17" s="46" t="s">
        <v>34</v>
      </c>
      <c r="B17" s="46"/>
      <c r="C17" s="46"/>
      <c r="D17" s="46"/>
      <c r="E17" s="46"/>
      <c r="F17" s="46"/>
    </row>
    <row r="18" customFormat="false" ht="18" hidden="false" customHeight="false" outlineLevel="0" collapsed="false">
      <c r="B18" s="47" t="s">
        <v>35</v>
      </c>
      <c r="C18" s="48" t="s">
        <v>36</v>
      </c>
      <c r="D18" s="48" t="s">
        <v>37</v>
      </c>
      <c r="E18" s="48" t="s">
        <v>38</v>
      </c>
    </row>
    <row r="19" customFormat="false" ht="5.25" hidden="false" customHeight="true" outlineLevel="0" collapsed="false">
      <c r="C19" s="1"/>
      <c r="D19" s="1"/>
      <c r="E19" s="1"/>
    </row>
    <row r="20" customFormat="false" ht="14.25" hidden="false" customHeight="false" outlineLevel="0" collapsed="false">
      <c r="B20" s="49" t="s">
        <v>12</v>
      </c>
      <c r="C20" s="50" t="s">
        <v>13</v>
      </c>
      <c r="D20" s="50" t="s">
        <v>14</v>
      </c>
      <c r="E20" s="50" t="s">
        <v>15</v>
      </c>
      <c r="F20" s="51" t="s">
        <v>39</v>
      </c>
    </row>
    <row r="21" customFormat="false" ht="14.25" hidden="false" customHeight="false" outlineLevel="0" collapsed="false">
      <c r="B21" s="52" t="s">
        <v>39</v>
      </c>
      <c r="C21" s="53" t="s">
        <v>40</v>
      </c>
      <c r="D21" s="53" t="s">
        <v>39</v>
      </c>
      <c r="E21" s="53" t="s">
        <v>39</v>
      </c>
      <c r="F21" s="54"/>
    </row>
    <row r="22" customFormat="false" ht="14.25" hidden="false" customHeight="false" outlineLevel="0" collapsed="false">
      <c r="B22" s="52" t="s">
        <v>41</v>
      </c>
      <c r="C22" s="53" t="n">
        <v>2.5</v>
      </c>
      <c r="D22" s="53" t="n">
        <v>1.5</v>
      </c>
      <c r="E22" s="53" t="n">
        <v>3.75</v>
      </c>
      <c r="F22" s="54"/>
    </row>
    <row r="23" customFormat="false" ht="14.25" hidden="false" customHeight="false" outlineLevel="0" collapsed="false">
      <c r="B23" s="52" t="s">
        <v>42</v>
      </c>
      <c r="C23" s="53" t="n">
        <v>2</v>
      </c>
      <c r="D23" s="53" t="n">
        <v>1.25</v>
      </c>
      <c r="E23" s="53" t="n">
        <v>2.5</v>
      </c>
      <c r="F23" s="54"/>
    </row>
    <row r="24" customFormat="false" ht="14.25" hidden="false" customHeight="false" outlineLevel="0" collapsed="false">
      <c r="B24" s="52" t="s">
        <v>43</v>
      </c>
      <c r="C24" s="53" t="n">
        <v>3.5</v>
      </c>
      <c r="D24" s="53" t="n">
        <v>1.5</v>
      </c>
      <c r="E24" s="53" t="n">
        <v>5.25</v>
      </c>
      <c r="F24" s="54"/>
    </row>
    <row r="25" customFormat="false" ht="14.25" hidden="false" customHeight="false" outlineLevel="0" collapsed="false">
      <c r="B25" s="52" t="s">
        <v>44</v>
      </c>
      <c r="C25" s="53" t="n">
        <v>2.33333333333333</v>
      </c>
      <c r="D25" s="53" t="n">
        <v>1.25</v>
      </c>
      <c r="E25" s="53" t="n">
        <v>2.91666666666667</v>
      </c>
      <c r="F25" s="54"/>
    </row>
    <row r="26" customFormat="false" ht="14.25" hidden="false" customHeight="false" outlineLevel="0" collapsed="false">
      <c r="B26" s="52" t="s">
        <v>45</v>
      </c>
      <c r="C26" s="53" t="n">
        <v>2.83333333333333</v>
      </c>
      <c r="D26" s="53" t="n">
        <v>1.5</v>
      </c>
      <c r="E26" s="53" t="n">
        <v>4.25</v>
      </c>
      <c r="F26" s="54"/>
    </row>
    <row r="27" customFormat="false" ht="14.25" hidden="false" customHeight="false" outlineLevel="0" collapsed="false">
      <c r="B27" s="52" t="s">
        <v>46</v>
      </c>
      <c r="C27" s="53" t="n">
        <v>2.33333333333333</v>
      </c>
      <c r="D27" s="53" t="n">
        <v>1.25</v>
      </c>
      <c r="E27" s="53" t="n">
        <v>2.91666666666667</v>
      </c>
      <c r="F27" s="54"/>
    </row>
    <row r="28" customFormat="false" ht="14.25" hidden="false" customHeight="false" outlineLevel="0" collapsed="false">
      <c r="B28" s="52" t="s">
        <v>47</v>
      </c>
      <c r="C28" s="53" t="n">
        <v>3</v>
      </c>
      <c r="D28" s="53" t="n">
        <v>1.25</v>
      </c>
      <c r="E28" s="53" t="n">
        <v>3.75</v>
      </c>
      <c r="F28" s="54"/>
    </row>
    <row r="29" customFormat="false" ht="14.25" hidden="false" customHeight="false" outlineLevel="0" collapsed="false">
      <c r="B29" s="52" t="s">
        <v>48</v>
      </c>
      <c r="C29" s="53" t="n">
        <v>1.83333333333333</v>
      </c>
      <c r="D29" s="53" t="n">
        <v>1.5</v>
      </c>
      <c r="E29" s="53" t="n">
        <v>3.75</v>
      </c>
      <c r="F29" s="54"/>
    </row>
    <row r="30" customFormat="false" ht="14.25" hidden="false" customHeight="false" outlineLevel="0" collapsed="false">
      <c r="B30" s="52" t="s">
        <v>49</v>
      </c>
      <c r="C30" s="53" t="n">
        <v>4</v>
      </c>
      <c r="D30" s="53" t="n">
        <v>1.75</v>
      </c>
      <c r="E30" s="53" t="n">
        <v>7</v>
      </c>
      <c r="F30" s="54"/>
    </row>
    <row r="31" customFormat="false" ht="14.25" hidden="false" customHeight="false" outlineLevel="0" collapsed="false">
      <c r="B31" s="52" t="s">
        <v>50</v>
      </c>
      <c r="C31" s="53" t="n">
        <v>3.83333333333333</v>
      </c>
      <c r="D31" s="53" t="n">
        <v>1.75</v>
      </c>
      <c r="E31" s="53" t="n">
        <v>6.70833333333333</v>
      </c>
      <c r="F31" s="54"/>
    </row>
    <row r="32" customFormat="false" ht="14.25" hidden="false" customHeight="false" outlineLevel="0" collapsed="false">
      <c r="B32" s="52" t="s">
        <v>51</v>
      </c>
      <c r="C32" s="53" t="n">
        <v>2</v>
      </c>
      <c r="D32" s="53" t="n">
        <v>1.75</v>
      </c>
      <c r="E32" s="53" t="n">
        <v>3.5</v>
      </c>
      <c r="F32" s="54"/>
    </row>
    <row r="33" customFormat="false" ht="14.25" hidden="false" customHeight="false" outlineLevel="0" collapsed="false">
      <c r="B33" s="52" t="s">
        <v>52</v>
      </c>
      <c r="C33" s="53" t="n">
        <v>2.16666666666667</v>
      </c>
      <c r="D33" s="53" t="n">
        <v>1.75</v>
      </c>
      <c r="E33" s="53" t="n">
        <v>3.79166666666667</v>
      </c>
      <c r="F33" s="54"/>
    </row>
    <row r="34" customFormat="false" ht="14.25" hidden="false" customHeight="false" outlineLevel="0" collapsed="false">
      <c r="B34" s="52" t="s">
        <v>53</v>
      </c>
      <c r="C34" s="53" t="n">
        <v>2.16666666666667</v>
      </c>
      <c r="D34" s="53" t="n">
        <v>1</v>
      </c>
      <c r="E34" s="53" t="n">
        <v>2.16666666666667</v>
      </c>
      <c r="F34" s="54"/>
    </row>
    <row r="35" customFormat="false" ht="14.25" hidden="false" customHeight="false" outlineLevel="0" collapsed="false">
      <c r="B35" s="52" t="s">
        <v>54</v>
      </c>
      <c r="C35" s="53" t="n">
        <v>3.33333333333333</v>
      </c>
      <c r="D35" s="53" t="n">
        <v>1</v>
      </c>
      <c r="E35" s="53" t="n">
        <v>3.33333333333333</v>
      </c>
      <c r="F35" s="54"/>
    </row>
    <row r="36" customFormat="false" ht="14.25" hidden="false" customHeight="false" outlineLevel="0" collapsed="false">
      <c r="B36" s="52" t="s">
        <v>55</v>
      </c>
      <c r="C36" s="53" t="n">
        <v>3.16666666666667</v>
      </c>
      <c r="D36" s="53" t="n">
        <v>1.25</v>
      </c>
      <c r="E36" s="53" t="n">
        <v>3.95833333333333</v>
      </c>
      <c r="F36" s="54"/>
    </row>
    <row r="37" customFormat="false" ht="14.25" hidden="false" customHeight="false" outlineLevel="0" collapsed="false">
      <c r="B37" s="52" t="s">
        <v>56</v>
      </c>
      <c r="C37" s="53" t="n">
        <v>3.83333333333333</v>
      </c>
      <c r="D37" s="53" t="n">
        <v>1.25</v>
      </c>
      <c r="E37" s="53" t="n">
        <v>4.79166666666667</v>
      </c>
      <c r="F37" s="54"/>
    </row>
    <row r="38" customFormat="false" ht="14.25" hidden="false" customHeight="false" outlineLevel="0" collapsed="false">
      <c r="B38" s="52" t="s">
        <v>57</v>
      </c>
      <c r="C38" s="53" t="n">
        <v>2.66666666666667</v>
      </c>
      <c r="D38" s="53" t="n">
        <v>1</v>
      </c>
      <c r="E38" s="53" t="n">
        <v>2.66666666666667</v>
      </c>
      <c r="F38" s="54"/>
    </row>
    <row r="39" customFormat="false" ht="14.25" hidden="false" customHeight="false" outlineLevel="0" collapsed="false">
      <c r="B39" s="52" t="s">
        <v>58</v>
      </c>
      <c r="C39" s="53" t="n">
        <v>1.83333333333333</v>
      </c>
      <c r="D39" s="53" t="n">
        <v>2.25</v>
      </c>
      <c r="E39" s="53" t="n">
        <v>4.125</v>
      </c>
      <c r="F39" s="54"/>
    </row>
    <row r="40" customFormat="false" ht="14.25" hidden="false" customHeight="false" outlineLevel="0" collapsed="false">
      <c r="B40" s="52" t="s">
        <v>59</v>
      </c>
      <c r="C40" s="53" t="n">
        <v>2.16666666666667</v>
      </c>
      <c r="D40" s="53" t="n">
        <v>1</v>
      </c>
      <c r="E40" s="53" t="n">
        <v>2.16666666666667</v>
      </c>
      <c r="F40" s="54"/>
    </row>
    <row r="41" customFormat="false" ht="14.25" hidden="false" customHeight="false" outlineLevel="0" collapsed="false">
      <c r="B41" s="52" t="s">
        <v>60</v>
      </c>
      <c r="C41" s="53" t="n">
        <v>2.83333333333333</v>
      </c>
      <c r="D41" s="53" t="n">
        <v>1.25</v>
      </c>
      <c r="E41" s="53" t="n">
        <v>3.54166666666667</v>
      </c>
      <c r="F41" s="54"/>
    </row>
    <row r="42" customFormat="false" ht="14.25" hidden="false" customHeight="false" outlineLevel="0" collapsed="false">
      <c r="B42" s="52" t="s">
        <v>61</v>
      </c>
      <c r="C42" s="53" t="n">
        <v>3.33333333333333</v>
      </c>
      <c r="D42" s="53" t="n">
        <v>1.25</v>
      </c>
      <c r="E42" s="53" t="n">
        <v>4.16666666666667</v>
      </c>
      <c r="F42" s="54"/>
    </row>
    <row r="43" customFormat="false" ht="14.25" hidden="false" customHeight="false" outlineLevel="0" collapsed="false">
      <c r="B43" s="52" t="s">
        <v>62</v>
      </c>
      <c r="C43" s="53" t="n">
        <v>2.16666666666667</v>
      </c>
      <c r="D43" s="53" t="n">
        <v>1</v>
      </c>
      <c r="E43" s="53" t="n">
        <v>2.16666666666667</v>
      </c>
      <c r="F43" s="54"/>
    </row>
    <row r="44" customFormat="false" ht="14.25" hidden="false" customHeight="false" outlineLevel="0" collapsed="false">
      <c r="B44" s="52" t="s">
        <v>63</v>
      </c>
      <c r="C44" s="53" t="n">
        <v>2</v>
      </c>
      <c r="D44" s="53" t="n">
        <v>1</v>
      </c>
      <c r="E44" s="53" t="n">
        <v>2</v>
      </c>
      <c r="F44" s="54"/>
    </row>
    <row r="45" customFormat="false" ht="14.25" hidden="false" customHeight="false" outlineLevel="0" collapsed="false">
      <c r="B45" s="52" t="s">
        <v>64</v>
      </c>
      <c r="C45" s="53" t="n">
        <v>3.5</v>
      </c>
      <c r="D45" s="53" t="n">
        <v>1.25</v>
      </c>
      <c r="E45" s="53" t="n">
        <v>4.375</v>
      </c>
      <c r="F45" s="54"/>
    </row>
    <row r="46" customFormat="false" ht="14.25" hidden="false" customHeight="false" outlineLevel="0" collapsed="false">
      <c r="B46" s="52" t="s">
        <v>65</v>
      </c>
      <c r="C46" s="53" t="n">
        <v>3.5</v>
      </c>
      <c r="D46" s="53" t="n">
        <v>1.25</v>
      </c>
      <c r="E46" s="53" t="n">
        <v>4.375</v>
      </c>
      <c r="F46" s="54"/>
    </row>
    <row r="47" customFormat="false" ht="14.25" hidden="false" customHeight="false" outlineLevel="0" collapsed="false">
      <c r="B47" s="52" t="s">
        <v>66</v>
      </c>
      <c r="C47" s="53" t="n">
        <v>3.5</v>
      </c>
      <c r="D47" s="53" t="n">
        <v>1.25</v>
      </c>
      <c r="E47" s="53" t="n">
        <v>4.375</v>
      </c>
      <c r="F47" s="54"/>
    </row>
    <row r="48" customFormat="false" ht="14.25" hidden="false" customHeight="false" outlineLevel="0" collapsed="false">
      <c r="B48" s="52" t="s">
        <v>67</v>
      </c>
      <c r="C48" s="53" t="n">
        <v>3.5</v>
      </c>
      <c r="D48" s="53" t="n">
        <v>1.25</v>
      </c>
      <c r="E48" s="53" t="n">
        <v>4.375</v>
      </c>
      <c r="F48" s="54"/>
    </row>
    <row r="49" customFormat="false" ht="14.25" hidden="false" customHeight="false" outlineLevel="0" collapsed="false">
      <c r="B49" s="52" t="s">
        <v>68</v>
      </c>
      <c r="C49" s="53" t="n">
        <v>3.5</v>
      </c>
      <c r="D49" s="53" t="n">
        <v>1.25</v>
      </c>
      <c r="E49" s="53" t="n">
        <v>4.375</v>
      </c>
      <c r="F49" s="54"/>
    </row>
    <row r="50" customFormat="false" ht="14.25" hidden="false" customHeight="false" outlineLevel="0" collapsed="false">
      <c r="B50" s="52" t="s">
        <v>69</v>
      </c>
      <c r="C50" s="53" t="n">
        <v>3.66666666666667</v>
      </c>
      <c r="D50" s="53" t="n">
        <v>1.25</v>
      </c>
      <c r="E50" s="53" t="n">
        <v>4.58333333333333</v>
      </c>
      <c r="F50" s="54"/>
    </row>
    <row r="51" customFormat="false" ht="14.25" hidden="false" customHeight="false" outlineLevel="0" collapsed="false">
      <c r="B51" s="52" t="s">
        <v>70</v>
      </c>
      <c r="C51" s="53" t="n">
        <v>1.16666666666667</v>
      </c>
      <c r="D51" s="53" t="n">
        <v>0.75</v>
      </c>
      <c r="E51" s="53" t="n">
        <v>0.875</v>
      </c>
      <c r="F51" s="54"/>
    </row>
    <row r="52" customFormat="false" ht="14.25" hidden="false" customHeight="false" outlineLevel="0" collapsed="false">
      <c r="B52" s="52" t="s">
        <v>71</v>
      </c>
      <c r="C52" s="53" t="n">
        <v>1.16666666666667</v>
      </c>
      <c r="D52" s="53" t="n">
        <v>0.75</v>
      </c>
      <c r="E52" s="53" t="n">
        <v>0.875</v>
      </c>
      <c r="F52" s="54"/>
    </row>
    <row r="53" customFormat="false" ht="14.25" hidden="false" customHeight="false" outlineLevel="0" collapsed="false">
      <c r="B53" s="52" t="s">
        <v>72</v>
      </c>
      <c r="C53" s="53" t="n">
        <v>2.16666666666667</v>
      </c>
      <c r="D53" s="53" t="n">
        <v>1</v>
      </c>
      <c r="E53" s="53" t="n">
        <v>2.16666666666667</v>
      </c>
      <c r="F53" s="54"/>
    </row>
    <row r="54" customFormat="false" ht="14.25" hidden="false" customHeight="false" outlineLevel="0" collapsed="false">
      <c r="B54" s="52" t="s">
        <v>73</v>
      </c>
      <c r="C54" s="53" t="n">
        <v>2.5</v>
      </c>
      <c r="D54" s="53" t="n">
        <v>1.25</v>
      </c>
      <c r="E54" s="53" t="n">
        <v>3.125</v>
      </c>
      <c r="F54" s="54"/>
    </row>
    <row r="55" customFormat="false" ht="14.25" hidden="false" customHeight="false" outlineLevel="0" collapsed="false">
      <c r="B55" s="52" t="s">
        <v>74</v>
      </c>
      <c r="C55" s="53" t="n">
        <v>3</v>
      </c>
      <c r="D55" s="53" t="n">
        <v>1.25</v>
      </c>
      <c r="E55" s="53" t="n">
        <v>3.75</v>
      </c>
      <c r="F55" s="54"/>
    </row>
    <row r="56" customFormat="false" ht="14.25" hidden="false" customHeight="false" outlineLevel="0" collapsed="false">
      <c r="B56" s="52" t="s">
        <v>75</v>
      </c>
      <c r="C56" s="53" t="n">
        <v>2.66666666666667</v>
      </c>
      <c r="D56" s="53" t="n">
        <v>1.25</v>
      </c>
      <c r="E56" s="53" t="n">
        <v>3.33333333333333</v>
      </c>
      <c r="F56" s="54"/>
    </row>
    <row r="57" customFormat="false" ht="14.25" hidden="false" customHeight="false" outlineLevel="0" collapsed="false">
      <c r="B57" s="52" t="s">
        <v>76</v>
      </c>
      <c r="C57" s="53" t="n">
        <v>2.5</v>
      </c>
      <c r="D57" s="53" t="n">
        <v>1.25</v>
      </c>
      <c r="E57" s="53" t="n">
        <v>3.125</v>
      </c>
      <c r="F57" s="54"/>
    </row>
    <row r="58" customFormat="false" ht="14.25" hidden="false" customHeight="false" outlineLevel="0" collapsed="false">
      <c r="B58" s="52" t="s">
        <v>77</v>
      </c>
      <c r="C58" s="53" t="n">
        <v>1.33333333333333</v>
      </c>
      <c r="D58" s="53" t="n">
        <v>1.75</v>
      </c>
      <c r="E58" s="53" t="n">
        <v>2.33333333333333</v>
      </c>
      <c r="F58" s="54"/>
    </row>
    <row r="59" customFormat="false" ht="14.25" hidden="false" customHeight="false" outlineLevel="0" collapsed="false">
      <c r="B59" s="52" t="s">
        <v>78</v>
      </c>
      <c r="C59" s="53" t="n">
        <v>1.33333333333333</v>
      </c>
      <c r="D59" s="53" t="n">
        <v>1.25</v>
      </c>
      <c r="E59" s="53" t="n">
        <v>1.66666666666667</v>
      </c>
      <c r="F59" s="54"/>
    </row>
    <row r="60" customFormat="false" ht="14.25" hidden="false" customHeight="false" outlineLevel="0" collapsed="false">
      <c r="B60" s="52" t="s">
        <v>79</v>
      </c>
      <c r="C60" s="53" t="n">
        <v>3.33333333333333</v>
      </c>
      <c r="D60" s="53" t="n">
        <v>1.75</v>
      </c>
      <c r="E60" s="53" t="n">
        <v>5.83333333333333</v>
      </c>
      <c r="F60" s="54"/>
    </row>
    <row r="61" customFormat="false" ht="14.25" hidden="false" customHeight="false" outlineLevel="0" collapsed="false">
      <c r="B61" s="52" t="s">
        <v>80</v>
      </c>
      <c r="C61" s="53" t="n">
        <v>1.83333333333333</v>
      </c>
      <c r="D61" s="53" t="n">
        <v>1.75</v>
      </c>
      <c r="E61" s="53" t="n">
        <v>3.20833333333333</v>
      </c>
      <c r="F61" s="54"/>
    </row>
    <row r="62" customFormat="false" ht="14.25" hidden="false" customHeight="false" outlineLevel="0" collapsed="false">
      <c r="B62" s="52" t="s">
        <v>81</v>
      </c>
      <c r="C62" s="53" t="n">
        <v>1.16666666666667</v>
      </c>
      <c r="D62" s="53" t="n">
        <v>0.75</v>
      </c>
      <c r="E62" s="53" t="n">
        <v>0.875</v>
      </c>
      <c r="F62" s="54"/>
    </row>
    <row r="63" customFormat="false" ht="14.25" hidden="false" customHeight="false" outlineLevel="0" collapsed="false">
      <c r="B63" s="52" t="s">
        <v>82</v>
      </c>
      <c r="C63" s="53" t="n">
        <v>2</v>
      </c>
      <c r="D63" s="53" t="n">
        <v>0.75</v>
      </c>
      <c r="E63" s="53" t="n">
        <v>1.5</v>
      </c>
      <c r="F63" s="54"/>
    </row>
    <row r="64" customFormat="false" ht="14.25" hidden="false" customHeight="false" outlineLevel="0" collapsed="false">
      <c r="B64" s="52" t="s">
        <v>83</v>
      </c>
      <c r="C64" s="53" t="n">
        <v>2.66666666666667</v>
      </c>
      <c r="D64" s="53" t="n">
        <v>0.75</v>
      </c>
      <c r="E64" s="53" t="n">
        <v>2</v>
      </c>
      <c r="F64" s="54"/>
    </row>
    <row r="65" customFormat="false" ht="14.25" hidden="false" customHeight="false" outlineLevel="0" collapsed="false">
      <c r="B65" s="52" t="s">
        <v>84</v>
      </c>
      <c r="C65" s="53" t="n">
        <v>2.66666666666667</v>
      </c>
      <c r="D65" s="53" t="n">
        <v>1.25</v>
      </c>
      <c r="E65" s="53" t="n">
        <v>3.33333333333333</v>
      </c>
      <c r="F65" s="54"/>
    </row>
    <row r="66" customFormat="false" ht="14.25" hidden="false" customHeight="false" outlineLevel="0" collapsed="false">
      <c r="B66" s="52" t="s">
        <v>85</v>
      </c>
      <c r="C66" s="53" t="n">
        <v>1.66666666666667</v>
      </c>
      <c r="D66" s="53" t="n">
        <v>1</v>
      </c>
      <c r="E66" s="53" t="n">
        <v>1.66666666666667</v>
      </c>
      <c r="F66" s="54"/>
    </row>
    <row r="67" customFormat="false" ht="14.25" hidden="false" customHeight="false" outlineLevel="0" collapsed="false">
      <c r="B67" s="52" t="s">
        <v>86</v>
      </c>
      <c r="C67" s="53" t="n">
        <v>2.5</v>
      </c>
      <c r="D67" s="53" t="n">
        <v>1.25</v>
      </c>
      <c r="E67" s="53" t="n">
        <v>3.125</v>
      </c>
      <c r="F67" s="54"/>
    </row>
    <row r="68" customFormat="false" ht="14.25" hidden="false" customHeight="false" outlineLevel="0" collapsed="false">
      <c r="B68" s="52" t="s">
        <v>87</v>
      </c>
      <c r="C68" s="53" t="n">
        <v>3.16666666666667</v>
      </c>
      <c r="D68" s="53" t="n">
        <v>1.5</v>
      </c>
      <c r="E68" s="53" t="n">
        <v>4.75</v>
      </c>
      <c r="F68" s="54"/>
    </row>
    <row r="69" customFormat="false" ht="14.25" hidden="false" customHeight="false" outlineLevel="0" collapsed="false">
      <c r="B69" s="55" t="s">
        <v>88</v>
      </c>
      <c r="C69" s="56" t="n">
        <v>3</v>
      </c>
      <c r="D69" s="56" t="n">
        <v>1.25</v>
      </c>
      <c r="E69" s="56" t="n">
        <v>3.75</v>
      </c>
      <c r="F69" s="57"/>
    </row>
    <row r="70" customFormat="false" ht="14.25" hidden="false" customHeight="false" outlineLevel="0" collapsed="false">
      <c r="C70" s="1"/>
      <c r="D70" s="1"/>
      <c r="E70" s="1"/>
    </row>
    <row r="71" customFormat="false" ht="14.25" hidden="false" customHeight="false" outlineLevel="0" collapsed="false">
      <c r="C71" s="1"/>
      <c r="D71" s="1"/>
      <c r="E71" s="1"/>
    </row>
    <row r="72" customFormat="false" ht="14.25" hidden="false" customHeight="false" outlineLevel="0" collapsed="false">
      <c r="C72" s="1"/>
      <c r="D72" s="1"/>
      <c r="E72" s="1"/>
    </row>
    <row r="73" customFormat="false" ht="14.25" hidden="false" customHeight="false" outlineLevel="0" collapsed="false">
      <c r="C73" s="1"/>
      <c r="D73" s="1"/>
      <c r="E73" s="1"/>
    </row>
    <row r="74" customFormat="false" ht="14.25" hidden="false" customHeight="false" outlineLevel="0" collapsed="false">
      <c r="C74" s="1"/>
      <c r="D74" s="1"/>
      <c r="E74" s="1"/>
    </row>
    <row r="75" customFormat="false" ht="14.25" hidden="false" customHeight="false" outlineLevel="0" collapsed="false">
      <c r="C75" s="1"/>
      <c r="D75" s="1"/>
      <c r="E75" s="1"/>
    </row>
    <row r="76" customFormat="false" ht="14.25" hidden="false" customHeight="false" outlineLevel="0" collapsed="false">
      <c r="C76" s="1"/>
      <c r="D76" s="1"/>
      <c r="E76" s="1"/>
    </row>
    <row r="77" customFormat="false" ht="14.25" hidden="false" customHeight="false" outlineLevel="0" collapsed="false">
      <c r="C77" s="1"/>
      <c r="D77" s="1"/>
      <c r="E77" s="1"/>
    </row>
    <row r="78" customFormat="false" ht="14.25" hidden="false" customHeight="false" outlineLevel="0" collapsed="false">
      <c r="C78" s="1"/>
      <c r="D78" s="1"/>
      <c r="E78" s="1"/>
    </row>
    <row r="79" customFormat="false" ht="14.25" hidden="false" customHeight="false" outlineLevel="0" collapsed="false">
      <c r="C79" s="1"/>
      <c r="D79" s="1"/>
      <c r="E79" s="1"/>
    </row>
    <row r="80" customFormat="false" ht="14.25" hidden="false" customHeight="false" outlineLevel="0" collapsed="false">
      <c r="C80" s="1"/>
      <c r="D80" s="1"/>
      <c r="E80" s="1"/>
    </row>
    <row r="81" customFormat="false" ht="14.25" hidden="false" customHeight="false" outlineLevel="0" collapsed="false">
      <c r="C81" s="1"/>
      <c r="D81" s="1"/>
      <c r="E81" s="1"/>
    </row>
    <row r="82" customFormat="false" ht="14.25" hidden="false" customHeight="false" outlineLevel="0" collapsed="false">
      <c r="C82" s="1"/>
      <c r="D82" s="1"/>
      <c r="E82" s="1"/>
    </row>
    <row r="83" customFormat="false" ht="14.25" hidden="false" customHeight="false" outlineLevel="0" collapsed="false">
      <c r="C83" s="1"/>
      <c r="D83" s="1"/>
      <c r="E83" s="1"/>
    </row>
    <row r="84" customFormat="false" ht="14.25" hidden="false" customHeight="false" outlineLevel="0" collapsed="false">
      <c r="C84" s="1"/>
      <c r="D84" s="1"/>
      <c r="E84" s="1"/>
    </row>
    <row r="85" customFormat="false" ht="14.25" hidden="false" customHeight="false" outlineLevel="0" collapsed="false">
      <c r="C85" s="1"/>
      <c r="D85" s="1"/>
      <c r="E85" s="1"/>
    </row>
    <row r="86" customFormat="false" ht="14.25" hidden="false" customHeight="false" outlineLevel="0" collapsed="false">
      <c r="C86" s="1"/>
      <c r="D86" s="1"/>
      <c r="E86" s="1"/>
    </row>
    <row r="87" customFormat="false" ht="14.25" hidden="false" customHeight="false" outlineLevel="0" collapsed="false">
      <c r="C87" s="1"/>
      <c r="D87" s="1"/>
      <c r="E87" s="1"/>
    </row>
    <row r="88" customFormat="false" ht="14.25" hidden="false" customHeight="false" outlineLevel="0" collapsed="false">
      <c r="C88" s="1"/>
      <c r="D88" s="1"/>
      <c r="E88" s="1"/>
    </row>
    <row r="89" customFormat="false" ht="14.25" hidden="false" customHeight="false" outlineLevel="0" collapsed="false">
      <c r="C89" s="1"/>
      <c r="D89" s="1"/>
      <c r="E89" s="1"/>
    </row>
    <row r="90" customFormat="false" ht="14.25" hidden="false" customHeight="false" outlineLevel="0" collapsed="false">
      <c r="C90" s="1"/>
      <c r="D90" s="1"/>
      <c r="E90" s="1"/>
    </row>
    <row r="91" customFormat="false" ht="14.25" hidden="false" customHeight="false" outlineLevel="0" collapsed="false">
      <c r="C91" s="1"/>
      <c r="D91" s="1"/>
      <c r="E91" s="1"/>
    </row>
    <row r="92" customFormat="false" ht="14.25" hidden="false" customHeight="false" outlineLevel="0" collapsed="false">
      <c r="C92" s="1"/>
      <c r="D92" s="1"/>
      <c r="E92" s="1"/>
    </row>
    <row r="93" customFormat="false" ht="14.25" hidden="false" customHeight="false" outlineLevel="0" collapsed="false">
      <c r="C93" s="1"/>
      <c r="D93" s="1"/>
      <c r="E93" s="1"/>
    </row>
    <row r="94" customFormat="false" ht="14.25" hidden="false" customHeight="false" outlineLevel="0" collapsed="false">
      <c r="C94" s="1"/>
      <c r="D94" s="1"/>
      <c r="E94" s="1"/>
    </row>
    <row r="95" customFormat="false" ht="14.25" hidden="false" customHeight="false" outlineLevel="0" collapsed="false">
      <c r="C95" s="1"/>
      <c r="D95" s="1"/>
      <c r="E95" s="1"/>
    </row>
    <row r="96" customFormat="false" ht="14.25" hidden="false" customHeight="false" outlineLevel="0" collapsed="false">
      <c r="C96" s="1"/>
      <c r="D96" s="1"/>
      <c r="E96" s="1"/>
    </row>
    <row r="97" customFormat="false" ht="14.25" hidden="false" customHeight="false" outlineLevel="0" collapsed="false">
      <c r="C97" s="1"/>
      <c r="D97" s="1"/>
      <c r="E97" s="1"/>
    </row>
    <row r="98" customFormat="false" ht="14.25" hidden="false" customHeight="false" outlineLevel="0" collapsed="false">
      <c r="C98" s="1"/>
      <c r="D98" s="1"/>
      <c r="E98" s="1"/>
    </row>
    <row r="99" customFormat="false" ht="14.25" hidden="false" customHeight="false" outlineLevel="0" collapsed="false">
      <c r="C99" s="1"/>
      <c r="D99" s="1"/>
      <c r="E99" s="1"/>
    </row>
    <row r="100" customFormat="false" ht="14.25" hidden="false" customHeight="false" outlineLevel="0" collapsed="false">
      <c r="C100" s="1"/>
      <c r="D100" s="1"/>
      <c r="E100" s="1"/>
    </row>
    <row r="101" customFormat="false" ht="14.25" hidden="false" customHeight="false" outlineLevel="0" collapsed="false">
      <c r="C101" s="1"/>
      <c r="D101" s="1"/>
      <c r="E101" s="1"/>
    </row>
    <row r="102" customFormat="false" ht="14.25" hidden="false" customHeight="false" outlineLevel="0" collapsed="false">
      <c r="C102" s="1"/>
      <c r="D102" s="1"/>
      <c r="E102" s="1"/>
    </row>
    <row r="103" customFormat="false" ht="14.25" hidden="false" customHeight="false" outlineLevel="0" collapsed="false">
      <c r="C103" s="1"/>
      <c r="D103" s="1"/>
      <c r="E103" s="1"/>
    </row>
    <row r="104" customFormat="false" ht="14.25" hidden="false" customHeight="false" outlineLevel="0" collapsed="false">
      <c r="C104" s="1"/>
      <c r="D104" s="1"/>
      <c r="E104" s="1"/>
    </row>
    <row r="105" customFormat="false" ht="14.25" hidden="false" customHeight="false" outlineLevel="0" collapsed="false">
      <c r="C105" s="1"/>
      <c r="D105" s="1"/>
      <c r="E105" s="1"/>
    </row>
    <row r="106" customFormat="false" ht="14.25" hidden="false" customHeight="false" outlineLevel="0" collapsed="false">
      <c r="C106" s="1"/>
      <c r="D106" s="1"/>
      <c r="E106" s="1"/>
    </row>
    <row r="107" customFormat="false" ht="14.25" hidden="false" customHeight="false" outlineLevel="0" collapsed="false">
      <c r="C107" s="1"/>
      <c r="D107" s="1"/>
      <c r="E107" s="1"/>
    </row>
    <row r="108" customFormat="false" ht="14.25" hidden="false" customHeight="false" outlineLevel="0" collapsed="false">
      <c r="C108" s="1"/>
      <c r="D108" s="1"/>
      <c r="E108" s="1"/>
    </row>
    <row r="109" customFormat="false" ht="14.25" hidden="false" customHeight="false" outlineLevel="0" collapsed="false">
      <c r="C109" s="1"/>
      <c r="D109" s="1"/>
      <c r="E109" s="1"/>
    </row>
    <row r="110" customFormat="false" ht="14.25" hidden="false" customHeight="false" outlineLevel="0" collapsed="false">
      <c r="C110" s="1"/>
      <c r="D110" s="1"/>
      <c r="E110" s="1"/>
    </row>
    <row r="111" customFormat="false" ht="14.25" hidden="false" customHeight="false" outlineLevel="0" collapsed="false">
      <c r="C111" s="1"/>
      <c r="D111" s="1"/>
      <c r="E111" s="1"/>
    </row>
    <row r="112" customFormat="false" ht="14.25" hidden="false" customHeight="false" outlineLevel="0" collapsed="false">
      <c r="C112" s="1"/>
      <c r="D112" s="1"/>
      <c r="E112" s="1"/>
    </row>
    <row r="113" customFormat="false" ht="14.25" hidden="false" customHeight="false" outlineLevel="0" collapsed="false">
      <c r="C113" s="1"/>
      <c r="D113" s="1"/>
      <c r="E113" s="1"/>
    </row>
    <row r="114" customFormat="false" ht="14.25" hidden="false" customHeight="false" outlineLevel="0" collapsed="false">
      <c r="C114" s="1"/>
      <c r="D114" s="1"/>
      <c r="E114" s="1"/>
    </row>
    <row r="115" customFormat="false" ht="14.25" hidden="false" customHeight="false" outlineLevel="0" collapsed="false">
      <c r="C115" s="1"/>
      <c r="D115" s="1"/>
      <c r="E115" s="1"/>
    </row>
    <row r="116" customFormat="false" ht="14.25" hidden="false" customHeight="false" outlineLevel="0" collapsed="false">
      <c r="C116" s="1"/>
      <c r="D116" s="1"/>
      <c r="E116" s="1"/>
    </row>
    <row r="117" customFormat="false" ht="14.25" hidden="false" customHeight="false" outlineLevel="0" collapsed="false">
      <c r="C117" s="1"/>
      <c r="D117" s="1"/>
      <c r="E117" s="1"/>
    </row>
    <row r="118" customFormat="false" ht="14.25" hidden="false" customHeight="false" outlineLevel="0" collapsed="false">
      <c r="C118" s="1"/>
      <c r="D118" s="1"/>
      <c r="E118" s="1"/>
    </row>
    <row r="119" customFormat="false" ht="14.25" hidden="false" customHeight="false" outlineLevel="0" collapsed="false">
      <c r="C119" s="1"/>
      <c r="D119" s="1"/>
      <c r="E119" s="1"/>
    </row>
    <row r="120" customFormat="false" ht="14.25" hidden="false" customHeight="false" outlineLevel="0" collapsed="false">
      <c r="C120" s="1"/>
      <c r="D120" s="1"/>
      <c r="E120" s="1"/>
    </row>
    <row r="121" customFormat="false" ht="14.25" hidden="false" customHeight="false" outlineLevel="0" collapsed="false">
      <c r="C121" s="1"/>
      <c r="D121" s="1"/>
      <c r="E121" s="1"/>
    </row>
    <row r="122" customFormat="false" ht="14.25" hidden="false" customHeight="false" outlineLevel="0" collapsed="false">
      <c r="C122" s="1"/>
      <c r="D122" s="1"/>
      <c r="E122" s="1"/>
    </row>
    <row r="123" customFormat="false" ht="14.25" hidden="false" customHeight="false" outlineLevel="0" collapsed="false">
      <c r="C123" s="1"/>
      <c r="D123" s="1"/>
      <c r="E123" s="1"/>
    </row>
    <row r="124" customFormat="false" ht="14.25" hidden="false" customHeight="false" outlineLevel="0" collapsed="false">
      <c r="C124" s="1"/>
      <c r="D124" s="1"/>
      <c r="E124" s="1"/>
    </row>
    <row r="125" customFormat="false" ht="14.25" hidden="false" customHeight="false" outlineLevel="0" collapsed="false">
      <c r="C125" s="1"/>
      <c r="D125" s="1"/>
      <c r="E125" s="1"/>
    </row>
    <row r="126" customFormat="false" ht="14.25" hidden="false" customHeight="false" outlineLevel="0" collapsed="false">
      <c r="C126" s="1"/>
      <c r="D126" s="1"/>
      <c r="E126" s="1"/>
    </row>
    <row r="127" customFormat="false" ht="14.25" hidden="false" customHeight="false" outlineLevel="0" collapsed="false">
      <c r="C127" s="1"/>
      <c r="D127" s="1"/>
      <c r="E127" s="1"/>
    </row>
    <row r="128" customFormat="false" ht="14.25" hidden="false" customHeight="false" outlineLevel="0" collapsed="false">
      <c r="C128" s="1"/>
      <c r="D128" s="1"/>
      <c r="E128" s="1"/>
    </row>
    <row r="129" customFormat="false" ht="14.25" hidden="false" customHeight="false" outlineLevel="0" collapsed="false">
      <c r="C129" s="1"/>
      <c r="D129" s="1"/>
      <c r="E129" s="1"/>
    </row>
    <row r="130" customFormat="false" ht="14.25" hidden="false" customHeight="false" outlineLevel="0" collapsed="false">
      <c r="C130" s="1"/>
      <c r="D130" s="1"/>
      <c r="E130" s="1"/>
    </row>
    <row r="131" customFormat="false" ht="14.25" hidden="false" customHeight="false" outlineLevel="0" collapsed="false">
      <c r="C131" s="1"/>
      <c r="D131" s="1"/>
      <c r="E131" s="1"/>
    </row>
    <row r="132" customFormat="false" ht="14.25" hidden="false" customHeight="false" outlineLevel="0" collapsed="false">
      <c r="C132" s="1"/>
      <c r="D132" s="1"/>
      <c r="E132" s="1"/>
    </row>
    <row r="133" customFormat="false" ht="14.25" hidden="false" customHeight="false" outlineLevel="0" collapsed="false">
      <c r="C133" s="1"/>
      <c r="D133" s="1"/>
      <c r="E133" s="1"/>
    </row>
    <row r="134" customFormat="false" ht="14.25" hidden="false" customHeight="false" outlineLevel="0" collapsed="false">
      <c r="C134" s="1"/>
      <c r="D134" s="1"/>
      <c r="E134" s="1"/>
    </row>
    <row r="135" customFormat="false" ht="14.25" hidden="false" customHeight="false" outlineLevel="0" collapsed="false">
      <c r="C135" s="1"/>
      <c r="D135" s="1"/>
      <c r="E135" s="1"/>
    </row>
    <row r="136" customFormat="false" ht="14.25" hidden="false" customHeight="false" outlineLevel="0" collapsed="false">
      <c r="C136" s="1"/>
      <c r="D136" s="1"/>
      <c r="E136" s="1"/>
    </row>
    <row r="137" customFormat="false" ht="14.25" hidden="false" customHeight="false" outlineLevel="0" collapsed="false">
      <c r="C137" s="1"/>
      <c r="D137" s="1"/>
      <c r="E137" s="1"/>
    </row>
    <row r="138" customFormat="false" ht="14.25" hidden="false" customHeight="false" outlineLevel="0" collapsed="false">
      <c r="C138" s="1"/>
      <c r="D138" s="1"/>
      <c r="E138" s="1"/>
    </row>
    <row r="139" customFormat="false" ht="14.25" hidden="false" customHeight="false" outlineLevel="0" collapsed="false">
      <c r="C139" s="1"/>
      <c r="D139" s="1"/>
      <c r="E139" s="1"/>
    </row>
    <row r="140" customFormat="false" ht="14.25" hidden="false" customHeight="false" outlineLevel="0" collapsed="false">
      <c r="C140" s="1"/>
      <c r="D140" s="1"/>
      <c r="E140" s="1"/>
    </row>
    <row r="141" customFormat="false" ht="14.25" hidden="false" customHeight="false" outlineLevel="0" collapsed="false">
      <c r="C141" s="1"/>
      <c r="D141" s="1"/>
      <c r="E141" s="1"/>
    </row>
    <row r="142" customFormat="false" ht="14.25" hidden="false" customHeight="false" outlineLevel="0" collapsed="false">
      <c r="C142" s="1"/>
      <c r="D142" s="1"/>
      <c r="E142" s="1"/>
    </row>
    <row r="143" customFormat="false" ht="14.25" hidden="false" customHeight="false" outlineLevel="0" collapsed="false">
      <c r="C143" s="1"/>
      <c r="D143" s="1"/>
      <c r="E143" s="1"/>
    </row>
    <row r="144" customFormat="false" ht="14.25" hidden="false" customHeight="false" outlineLevel="0" collapsed="false">
      <c r="C144" s="1"/>
      <c r="D144" s="1"/>
      <c r="E144" s="1"/>
    </row>
    <row r="145" customFormat="false" ht="14.25" hidden="false" customHeight="false" outlineLevel="0" collapsed="false">
      <c r="C145" s="1"/>
      <c r="D145" s="1"/>
      <c r="E145" s="1"/>
    </row>
    <row r="146" customFormat="false" ht="14.25" hidden="false" customHeight="false" outlineLevel="0" collapsed="false">
      <c r="C146" s="1"/>
      <c r="D146" s="1"/>
      <c r="E146" s="1"/>
    </row>
    <row r="147" customFormat="false" ht="14.25" hidden="false" customHeight="false" outlineLevel="0" collapsed="false">
      <c r="C147" s="1"/>
      <c r="D147" s="1"/>
      <c r="E147" s="1"/>
    </row>
    <row r="148" customFormat="false" ht="14.25" hidden="false" customHeight="false" outlineLevel="0" collapsed="false">
      <c r="C148" s="1"/>
      <c r="D148" s="1"/>
      <c r="E148" s="1"/>
    </row>
    <row r="149" customFormat="false" ht="14.25" hidden="false" customHeight="false" outlineLevel="0" collapsed="false">
      <c r="C149" s="1"/>
      <c r="D149" s="1"/>
      <c r="E149" s="1"/>
    </row>
    <row r="150" customFormat="false" ht="14.25" hidden="false" customHeight="false" outlineLevel="0" collapsed="false">
      <c r="C150" s="1"/>
      <c r="D150" s="1"/>
      <c r="E150" s="1"/>
    </row>
    <row r="151" customFormat="false" ht="14.25" hidden="false" customHeight="false" outlineLevel="0" collapsed="false">
      <c r="C151" s="1"/>
      <c r="D151" s="1"/>
      <c r="E151" s="1"/>
    </row>
    <row r="152" customFormat="false" ht="14.25" hidden="false" customHeight="false" outlineLevel="0" collapsed="false">
      <c r="C152" s="1"/>
      <c r="D152" s="1"/>
      <c r="E152" s="1"/>
    </row>
    <row r="153" customFormat="false" ht="14.25" hidden="false" customHeight="false" outlineLevel="0" collapsed="false">
      <c r="C153" s="1"/>
      <c r="D153" s="1"/>
      <c r="E153" s="1"/>
    </row>
    <row r="154" customFormat="false" ht="14.25" hidden="false" customHeight="false" outlineLevel="0" collapsed="false">
      <c r="C154" s="1"/>
      <c r="D154" s="1"/>
      <c r="E154" s="1"/>
    </row>
    <row r="155" customFormat="false" ht="14.25" hidden="false" customHeight="false" outlineLevel="0" collapsed="false">
      <c r="C155" s="1"/>
      <c r="D155" s="1"/>
      <c r="E155" s="1"/>
    </row>
    <row r="156" customFormat="false" ht="14.25" hidden="false" customHeight="false" outlineLevel="0" collapsed="false">
      <c r="C156" s="1"/>
      <c r="D156" s="1"/>
      <c r="E156" s="1"/>
    </row>
    <row r="157" customFormat="false" ht="14.25" hidden="false" customHeight="false" outlineLevel="0" collapsed="false">
      <c r="C157" s="1"/>
      <c r="D157" s="1"/>
      <c r="E157" s="1"/>
    </row>
    <row r="158" customFormat="false" ht="14.25" hidden="false" customHeight="false" outlineLevel="0" collapsed="false">
      <c r="C158" s="1"/>
      <c r="D158" s="1"/>
      <c r="E158" s="1"/>
    </row>
    <row r="159" customFormat="false" ht="14.25" hidden="false" customHeight="false" outlineLevel="0" collapsed="false">
      <c r="C159" s="1"/>
      <c r="D159" s="1"/>
      <c r="E159" s="1"/>
    </row>
    <row r="160" customFormat="false" ht="14.25" hidden="false" customHeight="false" outlineLevel="0" collapsed="false">
      <c r="C160" s="1"/>
      <c r="D160" s="1"/>
      <c r="E160" s="1"/>
    </row>
    <row r="161" customFormat="false" ht="14.25" hidden="false" customHeight="false" outlineLevel="0" collapsed="false">
      <c r="C161" s="1"/>
      <c r="D161" s="1"/>
      <c r="E161" s="1"/>
    </row>
    <row r="162" customFormat="false" ht="14.25" hidden="false" customHeight="false" outlineLevel="0" collapsed="false">
      <c r="C162" s="1"/>
      <c r="D162" s="1"/>
      <c r="E162" s="1"/>
    </row>
    <row r="163" customFormat="false" ht="14.25" hidden="false" customHeight="false" outlineLevel="0" collapsed="false">
      <c r="C163" s="1"/>
      <c r="D163" s="1"/>
      <c r="E163" s="1"/>
    </row>
    <row r="164" customFormat="false" ht="14.25" hidden="false" customHeight="false" outlineLevel="0" collapsed="false">
      <c r="C164" s="1"/>
      <c r="D164" s="1"/>
      <c r="E164" s="1"/>
    </row>
    <row r="165" customFormat="false" ht="14.25" hidden="false" customHeight="false" outlineLevel="0" collapsed="false">
      <c r="C165" s="1"/>
      <c r="D165" s="1"/>
      <c r="E165" s="1"/>
    </row>
    <row r="166" customFormat="false" ht="14.25" hidden="false" customHeight="false" outlineLevel="0" collapsed="false">
      <c r="C166" s="1"/>
      <c r="D166" s="1"/>
      <c r="E166" s="1"/>
    </row>
    <row r="167" customFormat="false" ht="14.25" hidden="false" customHeight="false" outlineLevel="0" collapsed="false">
      <c r="C167" s="1"/>
      <c r="D167" s="1"/>
      <c r="E167" s="1"/>
    </row>
    <row r="168" customFormat="false" ht="14.25" hidden="false" customHeight="false" outlineLevel="0" collapsed="false">
      <c r="C168" s="1"/>
      <c r="D168" s="1"/>
      <c r="E168" s="1"/>
    </row>
    <row r="169" customFormat="false" ht="14.25" hidden="false" customHeight="false" outlineLevel="0" collapsed="false">
      <c r="C169" s="1"/>
      <c r="D169" s="1"/>
      <c r="E169" s="1"/>
    </row>
    <row r="170" customFormat="false" ht="14.25" hidden="false" customHeight="false" outlineLevel="0" collapsed="false">
      <c r="C170" s="1"/>
      <c r="D170" s="1"/>
      <c r="E170" s="1"/>
    </row>
    <row r="171" customFormat="false" ht="14.25" hidden="false" customHeight="false" outlineLevel="0" collapsed="false">
      <c r="C171" s="1"/>
      <c r="D171" s="1"/>
      <c r="E171" s="1"/>
    </row>
    <row r="172" customFormat="false" ht="14.25" hidden="false" customHeight="false" outlineLevel="0" collapsed="false">
      <c r="C172" s="1"/>
      <c r="D172" s="1"/>
      <c r="E172" s="1"/>
    </row>
    <row r="173" customFormat="false" ht="14.25" hidden="false" customHeight="false" outlineLevel="0" collapsed="false">
      <c r="C173" s="1"/>
      <c r="D173" s="1"/>
      <c r="E173" s="1"/>
    </row>
    <row r="174" customFormat="false" ht="14.25" hidden="false" customHeight="false" outlineLevel="0" collapsed="false">
      <c r="C174" s="1"/>
      <c r="D174" s="1"/>
      <c r="E174" s="1"/>
    </row>
    <row r="175" customFormat="false" ht="14.25" hidden="false" customHeight="false" outlineLevel="0" collapsed="false">
      <c r="C175" s="1"/>
      <c r="D175" s="1"/>
      <c r="E175" s="1"/>
    </row>
    <row r="176" customFormat="false" ht="14.25" hidden="false" customHeight="false" outlineLevel="0" collapsed="false">
      <c r="C176" s="1"/>
      <c r="D176" s="1"/>
      <c r="E176" s="1"/>
    </row>
    <row r="177" customFormat="false" ht="14.25" hidden="false" customHeight="false" outlineLevel="0" collapsed="false">
      <c r="C177" s="1"/>
      <c r="D177" s="1"/>
      <c r="E177" s="1"/>
    </row>
    <row r="178" customFormat="false" ht="14.25" hidden="false" customHeight="false" outlineLevel="0" collapsed="false">
      <c r="C178" s="1"/>
      <c r="D178" s="1"/>
      <c r="E178" s="1"/>
    </row>
    <row r="179" customFormat="false" ht="14.25" hidden="false" customHeight="false" outlineLevel="0" collapsed="false">
      <c r="C179" s="1"/>
      <c r="D179" s="1"/>
      <c r="E179" s="1"/>
    </row>
    <row r="180" customFormat="false" ht="14.25" hidden="false" customHeight="false" outlineLevel="0" collapsed="false">
      <c r="C180" s="1"/>
      <c r="D180" s="1"/>
      <c r="E180" s="1"/>
    </row>
    <row r="181" customFormat="false" ht="14.25" hidden="false" customHeight="false" outlineLevel="0" collapsed="false">
      <c r="C181" s="1"/>
      <c r="D181" s="1"/>
      <c r="E181" s="1"/>
    </row>
    <row r="182" customFormat="false" ht="14.25" hidden="false" customHeight="false" outlineLevel="0" collapsed="false">
      <c r="C182" s="1"/>
      <c r="D182" s="1"/>
      <c r="E182" s="1"/>
    </row>
    <row r="183" customFormat="false" ht="14.25" hidden="false" customHeight="false" outlineLevel="0" collapsed="false">
      <c r="C183" s="1"/>
      <c r="D183" s="1"/>
      <c r="E183" s="1"/>
    </row>
    <row r="184" customFormat="false" ht="14.25" hidden="false" customHeight="false" outlineLevel="0" collapsed="false">
      <c r="C184" s="1"/>
      <c r="D184" s="1"/>
      <c r="E184" s="1"/>
    </row>
    <row r="185" customFormat="false" ht="14.25" hidden="false" customHeight="false" outlineLevel="0" collapsed="false">
      <c r="C185" s="1"/>
      <c r="D185" s="1"/>
      <c r="E185" s="1"/>
    </row>
    <row r="186" customFormat="false" ht="14.25" hidden="false" customHeight="false" outlineLevel="0" collapsed="false">
      <c r="C186" s="1"/>
      <c r="D186" s="1"/>
      <c r="E186" s="1"/>
    </row>
    <row r="187" customFormat="false" ht="14.25" hidden="false" customHeight="false" outlineLevel="0" collapsed="false">
      <c r="C187" s="1"/>
      <c r="D187" s="1"/>
      <c r="E187" s="1"/>
    </row>
    <row r="188" customFormat="false" ht="14.25" hidden="false" customHeight="false" outlineLevel="0" collapsed="false">
      <c r="C188" s="1"/>
      <c r="D188" s="1"/>
      <c r="E188" s="1"/>
    </row>
    <row r="189" customFormat="false" ht="14.25" hidden="false" customHeight="false" outlineLevel="0" collapsed="false">
      <c r="C189" s="1"/>
      <c r="D189" s="1"/>
      <c r="E189" s="1"/>
    </row>
    <row r="190" customFormat="false" ht="14.25" hidden="false" customHeight="false" outlineLevel="0" collapsed="false">
      <c r="C190" s="1"/>
      <c r="D190" s="1"/>
      <c r="E190" s="1"/>
    </row>
    <row r="191" customFormat="false" ht="14.25" hidden="false" customHeight="false" outlineLevel="0" collapsed="false">
      <c r="C191" s="1"/>
      <c r="D191" s="1"/>
      <c r="E191" s="1"/>
    </row>
    <row r="192" customFormat="false" ht="14.25" hidden="false" customHeight="false" outlineLevel="0" collapsed="false">
      <c r="C192" s="1"/>
      <c r="D192" s="1"/>
      <c r="E192" s="1"/>
    </row>
    <row r="193" customFormat="false" ht="14.25" hidden="false" customHeight="false" outlineLevel="0" collapsed="false">
      <c r="C193" s="1"/>
      <c r="D193" s="1"/>
      <c r="E193" s="1"/>
    </row>
    <row r="194" customFormat="false" ht="14.25" hidden="false" customHeight="false" outlineLevel="0" collapsed="false">
      <c r="C194" s="1"/>
      <c r="D194" s="1"/>
      <c r="E194" s="1"/>
    </row>
    <row r="195" customFormat="false" ht="14.25" hidden="false" customHeight="false" outlineLevel="0" collapsed="false">
      <c r="C195" s="1"/>
      <c r="D195" s="1"/>
      <c r="E195" s="1"/>
    </row>
    <row r="196" customFormat="false" ht="14.25" hidden="false" customHeight="false" outlineLevel="0" collapsed="false">
      <c r="C196" s="1"/>
      <c r="D196" s="1"/>
      <c r="E196" s="1"/>
    </row>
    <row r="197" customFormat="false" ht="14.25" hidden="false" customHeight="false" outlineLevel="0" collapsed="false">
      <c r="C197" s="1"/>
      <c r="D197" s="1"/>
      <c r="E197" s="1"/>
    </row>
    <row r="198" customFormat="false" ht="14.25" hidden="false" customHeight="false" outlineLevel="0" collapsed="false">
      <c r="C198" s="1"/>
      <c r="D198" s="1"/>
      <c r="E198" s="1"/>
    </row>
    <row r="199" customFormat="false" ht="14.25" hidden="false" customHeight="false" outlineLevel="0" collapsed="false">
      <c r="C199" s="1"/>
      <c r="D199" s="1"/>
      <c r="E199" s="1"/>
    </row>
    <row r="200" customFormat="false" ht="14.25" hidden="false" customHeight="false" outlineLevel="0" collapsed="false">
      <c r="C200" s="1"/>
      <c r="D200" s="1"/>
      <c r="E200" s="1"/>
    </row>
    <row r="201" customFormat="false" ht="14.25" hidden="false" customHeight="false" outlineLevel="0" collapsed="false">
      <c r="C201" s="1"/>
      <c r="D201" s="1"/>
      <c r="E201" s="1"/>
    </row>
    <row r="202" customFormat="false" ht="14.25" hidden="false" customHeight="false" outlineLevel="0" collapsed="false">
      <c r="C202" s="1"/>
      <c r="D202" s="1"/>
      <c r="E202" s="1"/>
    </row>
    <row r="203" customFormat="false" ht="14.25" hidden="false" customHeight="false" outlineLevel="0" collapsed="false">
      <c r="C203" s="1"/>
      <c r="D203" s="1"/>
      <c r="E203" s="1"/>
    </row>
    <row r="204" customFormat="false" ht="14.25" hidden="false" customHeight="false" outlineLevel="0" collapsed="false">
      <c r="C204" s="1"/>
      <c r="D204" s="1"/>
      <c r="E204" s="1"/>
    </row>
    <row r="205" customFormat="false" ht="14.25" hidden="false" customHeight="false" outlineLevel="0" collapsed="false">
      <c r="C205" s="1"/>
      <c r="D205" s="1"/>
      <c r="E205" s="1"/>
    </row>
    <row r="206" customFormat="false" ht="14.25" hidden="false" customHeight="false" outlineLevel="0" collapsed="false">
      <c r="C206" s="1"/>
      <c r="D206" s="1"/>
      <c r="E206" s="1"/>
    </row>
    <row r="207" customFormat="false" ht="14.25" hidden="false" customHeight="false" outlineLevel="0" collapsed="false">
      <c r="C207" s="1"/>
      <c r="D207" s="1"/>
      <c r="E207" s="1"/>
    </row>
    <row r="208" customFormat="false" ht="14.25" hidden="false" customHeight="false" outlineLevel="0" collapsed="false">
      <c r="C208" s="1"/>
      <c r="D208" s="1"/>
      <c r="E208" s="1"/>
    </row>
    <row r="209" customFormat="false" ht="14.25" hidden="false" customHeight="false" outlineLevel="0" collapsed="false">
      <c r="C209" s="1"/>
      <c r="D209" s="1"/>
      <c r="E209" s="1"/>
    </row>
    <row r="210" customFormat="false" ht="14.25" hidden="false" customHeight="false" outlineLevel="0" collapsed="false">
      <c r="C210" s="1"/>
      <c r="D210" s="1"/>
      <c r="E210" s="1"/>
    </row>
    <row r="211" customFormat="false" ht="14.25" hidden="false" customHeight="false" outlineLevel="0" collapsed="false">
      <c r="C211" s="1"/>
      <c r="D211" s="1"/>
      <c r="E211" s="1"/>
    </row>
    <row r="212" customFormat="false" ht="14.25" hidden="false" customHeight="false" outlineLevel="0" collapsed="false">
      <c r="C212" s="1"/>
      <c r="D212" s="1"/>
      <c r="E212" s="1"/>
    </row>
    <row r="213" customFormat="false" ht="14.25" hidden="false" customHeight="false" outlineLevel="0" collapsed="false">
      <c r="C213" s="1"/>
      <c r="D213" s="1"/>
      <c r="E213" s="1"/>
    </row>
    <row r="214" customFormat="false" ht="14.25" hidden="false" customHeight="false" outlineLevel="0" collapsed="false">
      <c r="C214" s="1"/>
      <c r="D214" s="1"/>
      <c r="E214" s="1"/>
    </row>
    <row r="215" customFormat="false" ht="14.25" hidden="false" customHeight="false" outlineLevel="0" collapsed="false">
      <c r="C215" s="1"/>
      <c r="D215" s="1"/>
      <c r="E215" s="1"/>
    </row>
    <row r="216" customFormat="false" ht="14.25" hidden="false" customHeight="false" outlineLevel="0" collapsed="false">
      <c r="C216" s="1"/>
      <c r="D216" s="1"/>
      <c r="E216" s="1"/>
    </row>
    <row r="217" customFormat="false" ht="14.25" hidden="false" customHeight="false" outlineLevel="0" collapsed="false">
      <c r="C217" s="1"/>
      <c r="D217" s="1"/>
      <c r="E217" s="1"/>
    </row>
    <row r="218" customFormat="false" ht="14.25" hidden="false" customHeight="false" outlineLevel="0" collapsed="false">
      <c r="C218" s="1"/>
      <c r="D218" s="1"/>
      <c r="E218" s="1"/>
    </row>
    <row r="219" customFormat="false" ht="14.25" hidden="false" customHeight="false" outlineLevel="0" collapsed="false">
      <c r="C219" s="1"/>
      <c r="D219" s="1"/>
      <c r="E219" s="1"/>
    </row>
    <row r="220" customFormat="false" ht="14.25" hidden="false" customHeight="false" outlineLevel="0" collapsed="false">
      <c r="C220" s="1"/>
      <c r="D220" s="1"/>
      <c r="E220" s="1"/>
    </row>
    <row r="221" customFormat="false" ht="14.2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8,"non utilizzata")</f>
        <v>17</v>
      </c>
      <c r="D2" s="68" t="s">
        <v>133</v>
      </c>
      <c r="E2" s="68"/>
      <c r="F2" s="69" t="s">
        <v>134</v>
      </c>
      <c r="H2" s="0" t="s">
        <v>134</v>
      </c>
    </row>
    <row r="3" customFormat="false" ht="45" hidden="false" customHeight="true" outlineLevel="0" collapsed="false">
      <c r="A3" s="70" t="s">
        <v>222</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99" t="s">
        <v>10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9,"non utilizzata")</f>
        <v>18</v>
      </c>
      <c r="D2" s="68" t="s">
        <v>133</v>
      </c>
      <c r="E2" s="68"/>
      <c r="F2" s="69" t="s">
        <v>134</v>
      </c>
      <c r="H2" s="0" t="s">
        <v>134</v>
      </c>
    </row>
    <row r="3" customFormat="false" ht="45" hidden="false" customHeight="true" outlineLevel="0" collapsed="false">
      <c r="A3" s="70" t="s">
        <v>223</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5</v>
      </c>
      <c r="G29" s="91" t="s">
        <v>176</v>
      </c>
      <c r="H29" s="0" t="n">
        <v>5</v>
      </c>
    </row>
    <row r="30" customFormat="false" ht="30" hidden="false" customHeight="true" outlineLevel="0" collapsed="false">
      <c r="A30" s="89" t="s">
        <v>146</v>
      </c>
      <c r="B30" s="90" t="n">
        <f aca="false">VLOOKUP(B29,G38:H43,2,FALSE())</f>
        <v>5</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2.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 hidden="false" customHeight="true" outlineLevel="0" collapsed="false">
      <c r="A47" s="99" t="s">
        <v>10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0,"non utilizzata")</f>
        <v>19</v>
      </c>
      <c r="D2" s="68" t="s">
        <v>133</v>
      </c>
      <c r="E2" s="68"/>
      <c r="F2" s="69" t="s">
        <v>134</v>
      </c>
      <c r="H2" s="0" t="s">
        <v>134</v>
      </c>
    </row>
    <row r="3" customFormat="false" ht="45" hidden="false" customHeight="true" outlineLevel="0" collapsed="false">
      <c r="A3" s="70" t="s">
        <v>224</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0.5" hidden="false" customHeight="true" outlineLevel="0" collapsed="false">
      <c r="A47" s="99" t="s">
        <v>10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1,"non utilizzata")</f>
        <v>20</v>
      </c>
      <c r="D2" s="68" t="s">
        <v>133</v>
      </c>
      <c r="E2" s="68"/>
      <c r="F2" s="69" t="s">
        <v>134</v>
      </c>
      <c r="H2" s="0" t="s">
        <v>134</v>
      </c>
    </row>
    <row r="3" customFormat="false" ht="45" hidden="false" customHeight="true" outlineLevel="0" collapsed="false">
      <c r="A3" s="70" t="s">
        <v>225</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2.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54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0.5" hidden="false" customHeight="true" outlineLevel="0" collapsed="false">
      <c r="A47" s="99" t="s">
        <v>10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2,"non utilizzata")</f>
        <v>21</v>
      </c>
      <c r="D2" s="68" t="s">
        <v>133</v>
      </c>
      <c r="E2" s="68"/>
      <c r="F2" s="69" t="s">
        <v>134</v>
      </c>
      <c r="H2" s="0" t="s">
        <v>134</v>
      </c>
    </row>
    <row r="3" customFormat="false" ht="45" hidden="false" customHeight="true" outlineLevel="0" collapsed="false">
      <c r="A3" s="70" t="s">
        <v>226</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5</v>
      </c>
      <c r="G22" s="82" t="s">
        <v>140</v>
      </c>
      <c r="H22" s="0" t="s">
        <v>141</v>
      </c>
    </row>
    <row r="23" customFormat="false" ht="30" hidden="false" customHeight="true" outlineLevel="0" collapsed="false">
      <c r="A23" s="89" t="s">
        <v>146</v>
      </c>
      <c r="B23" s="90" t="n">
        <f aca="false">VLOOKUP(B22,G31:H36,2,FALSE())</f>
        <v>5</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 hidden="false" customHeight="true" outlineLevel="0" collapsed="false">
      <c r="A47" s="99" t="s">
        <v>10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3,"non utilizzata")</f>
        <v>22</v>
      </c>
      <c r="D2" s="68" t="s">
        <v>133</v>
      </c>
      <c r="E2" s="68"/>
      <c r="F2" s="69" t="s">
        <v>134</v>
      </c>
      <c r="H2" s="0" t="s">
        <v>134</v>
      </c>
    </row>
    <row r="3" customFormat="false" ht="45" hidden="false" customHeight="true" outlineLevel="0" collapsed="false">
      <c r="A3" s="70" t="s">
        <v>227</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4.75" hidden="false" customHeight="true" outlineLevel="0" collapsed="false">
      <c r="A47" s="99" t="s">
        <v>10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4,"non utilizzata")</f>
        <v>23</v>
      </c>
      <c r="D2" s="68" t="s">
        <v>133</v>
      </c>
      <c r="E2" s="68"/>
      <c r="F2" s="69" t="s">
        <v>134</v>
      </c>
      <c r="H2" s="0" t="s">
        <v>134</v>
      </c>
    </row>
    <row r="3" customFormat="false" ht="45" hidden="false" customHeight="true" outlineLevel="0" collapsed="false">
      <c r="A3" s="70" t="s">
        <v>228</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102" t="s">
        <v>229</v>
      </c>
      <c r="B47" s="102"/>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5,"non utilizzata")</f>
        <v>24</v>
      </c>
      <c r="D2" s="68" t="s">
        <v>133</v>
      </c>
      <c r="E2" s="68"/>
      <c r="F2" s="69" t="s">
        <v>134</v>
      </c>
      <c r="H2" s="0" t="s">
        <v>134</v>
      </c>
    </row>
    <row r="3" customFormat="false" ht="45" hidden="false" customHeight="true" outlineLevel="0" collapsed="false">
      <c r="A3" s="70" t="s">
        <v>23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7.5" hidden="false" customHeight="true" outlineLevel="0" collapsed="false">
      <c r="A47" s="99" t="s">
        <v>23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6,"non utilizzata")</f>
        <v>25</v>
      </c>
      <c r="D2" s="68" t="s">
        <v>133</v>
      </c>
      <c r="E2" s="68"/>
      <c r="F2" s="69" t="s">
        <v>134</v>
      </c>
      <c r="H2" s="0" t="s">
        <v>134</v>
      </c>
    </row>
    <row r="3" customFormat="false" ht="45" hidden="false" customHeight="true" outlineLevel="0" collapsed="false">
      <c r="A3" s="70" t="s">
        <v>232</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5.25" hidden="false" customHeight="true" outlineLevel="0" collapsed="false">
      <c r="A47" s="99" t="s">
        <v>23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7,"non utilizzata")</f>
        <v>26</v>
      </c>
      <c r="D2" s="68" t="s">
        <v>133</v>
      </c>
      <c r="E2" s="68"/>
      <c r="F2" s="69" t="s">
        <v>134</v>
      </c>
      <c r="H2" s="0" t="s">
        <v>134</v>
      </c>
    </row>
    <row r="3" customFormat="false" ht="45" hidden="false" customHeight="true" outlineLevel="0" collapsed="false">
      <c r="A3" s="70" t="s">
        <v>234</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5.25" hidden="false" customHeight="true" outlineLevel="0" collapsed="false">
      <c r="A47" s="99" t="s">
        <v>11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8" width="4.67"/>
    <col collapsed="false" customWidth="true" hidden="false" outlineLevel="0" max="2" min="2" style="58" width="69.56"/>
    <col collapsed="false" customWidth="true" hidden="false" outlineLevel="0" max="3" min="3" style="59" width="100.67"/>
    <col collapsed="false" customWidth="true" hidden="false" outlineLevel="0" max="4" min="4" style="0" width="2.11"/>
    <col collapsed="false" customWidth="true" hidden="false" outlineLevel="0" max="5" min="5" style="0" width="23.67"/>
    <col collapsed="false" customWidth="true" hidden="false" outlineLevel="0" max="6" min="6" style="0" width="43.88"/>
    <col collapsed="false" customWidth="true" hidden="false" outlineLevel="0" max="7" min="7" style="0" width="42.88"/>
    <col collapsed="false" customWidth="true" hidden="false" outlineLevel="0" max="8" min="8" style="0" width="41.67"/>
    <col collapsed="false" customWidth="true" hidden="false" outlineLevel="0" max="9" min="9" style="0" width="44.11"/>
    <col collapsed="false" customWidth="true" hidden="false" outlineLevel="0" max="10" min="10" style="0" width="42.56"/>
    <col collapsed="false" customWidth="true" hidden="false" outlineLevel="0" max="11" min="11" style="0" width="70"/>
    <col collapsed="false" customWidth="true" hidden="false" outlineLevel="0" max="12" min="12" style="0" width="49.88"/>
    <col collapsed="false" customWidth="true" hidden="false" outlineLevel="0" max="13" min="13" style="0" width="71.33"/>
    <col collapsed="false" customWidth="true" hidden="false" outlineLevel="0" max="14" min="14" style="0" width="38.56"/>
    <col collapsed="false" customWidth="true" hidden="false" outlineLevel="0" max="15" min="15" style="0" width="23.44"/>
    <col collapsed="false" customWidth="true" hidden="false" outlineLevel="0" max="16" min="16" style="0" width="24.33"/>
    <col collapsed="false" customWidth="true" hidden="false" outlineLevel="0" max="17" min="17" style="0" width="30.11"/>
    <col collapsed="false" customWidth="true" hidden="false" outlineLevel="0" max="18" min="18" style="0" width="46.88"/>
    <col collapsed="false" customWidth="true" hidden="false" outlineLevel="0" max="19" min="19" style="0" width="21"/>
    <col collapsed="false" customWidth="true" hidden="false" outlineLevel="0" max="20" min="20" style="0" width="30.67"/>
    <col collapsed="false" customWidth="true" hidden="false" outlineLevel="0" max="21" min="21" style="0" width="44.11"/>
    <col collapsed="false" customWidth="true" hidden="false" outlineLevel="0" max="22" min="22" style="0" width="31.33"/>
    <col collapsed="false" customWidth="true" hidden="false" outlineLevel="0" max="23" min="23" style="0" width="26.56"/>
    <col collapsed="false" customWidth="true" hidden="false" outlineLevel="0" max="24" min="24" style="0" width="25"/>
    <col collapsed="false" customWidth="true" hidden="false" outlineLevel="0" max="25" min="25" style="0" width="37.67"/>
    <col collapsed="false" customWidth="true" hidden="false" outlineLevel="0" max="26" min="26" style="0" width="34.56"/>
    <col collapsed="false" customWidth="true" hidden="false" outlineLevel="0" max="27" min="27" style="0" width="24.56"/>
    <col collapsed="false" customWidth="true" hidden="false" outlineLevel="0" max="28" min="28" style="0" width="22.11"/>
    <col collapsed="false" customWidth="true" hidden="false" outlineLevel="0" max="29" min="29" style="0" width="44.88"/>
    <col collapsed="false" customWidth="true" hidden="false" outlineLevel="0" max="30" min="30" style="0" width="39.11"/>
    <col collapsed="false" customWidth="true" hidden="false" outlineLevel="0" max="31" min="31" style="0" width="73.88"/>
    <col collapsed="false" customWidth="true" hidden="false" outlineLevel="0" max="32" min="32" style="0" width="72"/>
    <col collapsed="false" customWidth="true" hidden="false" outlineLevel="0" max="33" min="33" style="0" width="53.11"/>
    <col collapsed="false" customWidth="true" hidden="false" outlineLevel="0" max="34" min="34" style="0" width="22.11"/>
    <col collapsed="false" customWidth="true" hidden="false" outlineLevel="0" max="35" min="35" style="0" width="26.67"/>
    <col collapsed="false" customWidth="true" hidden="false" outlineLevel="0" max="36" min="36" style="0" width="32.11"/>
    <col collapsed="false" customWidth="true" hidden="false" outlineLevel="0" max="37" min="37" style="0" width="32.44"/>
    <col collapsed="false" customWidth="true" hidden="false" outlineLevel="0" max="38" min="38" style="0" width="37.56"/>
    <col collapsed="false" customWidth="true" hidden="false" outlineLevel="0" max="39" min="39" style="0" width="36.88"/>
    <col collapsed="false" customWidth="true" hidden="false" outlineLevel="0" max="40" min="40" style="0" width="23.67"/>
    <col collapsed="false" customWidth="true" hidden="false" outlineLevel="0" max="41" min="41" style="0" width="32.11"/>
  </cols>
  <sheetData>
    <row r="1" s="29" customFormat="true" ht="14.25" hidden="false" customHeight="false" outlineLevel="0" collapsed="false">
      <c r="A1" s="28"/>
      <c r="B1" s="58"/>
      <c r="C1" s="59"/>
    </row>
    <row r="2" s="29" customFormat="true" ht="36.75" hidden="false" customHeight="true" outlineLevel="0" collapsed="false">
      <c r="A2" s="28"/>
      <c r="B2" s="58"/>
      <c r="C2" s="59"/>
    </row>
    <row r="3" s="29" customFormat="true" ht="51.75" hidden="false" customHeight="true" outlineLevel="0" collapsed="false">
      <c r="A3" s="28"/>
      <c r="B3" s="58"/>
      <c r="C3" s="59"/>
      <c r="E3" s="6" t="s">
        <v>25</v>
      </c>
    </row>
    <row r="4" s="29" customFormat="true" ht="6.75" hidden="false" customHeight="true" outlineLevel="0" collapsed="false">
      <c r="A4" s="28"/>
      <c r="B4" s="58"/>
      <c r="C4" s="59"/>
      <c r="E4" s="34"/>
    </row>
    <row r="5" s="29" customFormat="true" ht="48" hidden="false" customHeight="true" outlineLevel="0" collapsed="false">
      <c r="A5" s="28"/>
      <c r="B5" s="60" t="s">
        <v>35</v>
      </c>
      <c r="C5" s="60" t="s">
        <v>89</v>
      </c>
      <c r="E5" s="6" t="s">
        <v>90</v>
      </c>
    </row>
    <row r="6" s="29" customFormat="true" ht="14.25" hidden="false" customHeight="false" outlineLevel="0" collapsed="false">
      <c r="A6" s="28"/>
      <c r="B6" s="49" t="s">
        <v>21</v>
      </c>
      <c r="C6" s="50" t="s">
        <v>22</v>
      </c>
      <c r="D6" s="51" t="s">
        <v>39</v>
      </c>
    </row>
    <row r="7" s="29" customFormat="true" ht="42.75" hidden="false" customHeight="false" outlineLevel="0" collapsed="false">
      <c r="A7" s="28"/>
      <c r="B7" s="52" t="s">
        <v>39</v>
      </c>
      <c r="C7" s="61" t="s">
        <v>39</v>
      </c>
      <c r="D7" s="54"/>
    </row>
    <row r="8" s="29" customFormat="true" ht="57" hidden="false" customHeight="false" outlineLevel="0" collapsed="false">
      <c r="A8" s="28"/>
      <c r="B8" s="52" t="s">
        <v>41</v>
      </c>
      <c r="C8" s="61" t="s">
        <v>91</v>
      </c>
      <c r="D8" s="54"/>
    </row>
    <row r="9" s="29" customFormat="true" ht="72" hidden="false" customHeight="false" outlineLevel="0" collapsed="false">
      <c r="A9" s="28"/>
      <c r="B9" s="52" t="s">
        <v>42</v>
      </c>
      <c r="C9" s="61" t="s">
        <v>92</v>
      </c>
      <c r="D9" s="54"/>
    </row>
    <row r="10" s="29" customFormat="true" ht="86.25" hidden="false" customHeight="false" outlineLevel="0" collapsed="false">
      <c r="A10" s="28"/>
      <c r="B10" s="52" t="s">
        <v>43</v>
      </c>
      <c r="C10" s="61" t="s">
        <v>93</v>
      </c>
      <c r="D10" s="54"/>
    </row>
    <row r="11" s="29" customFormat="true" ht="86.25" hidden="false" customHeight="false" outlineLevel="0" collapsed="false">
      <c r="A11" s="28"/>
      <c r="B11" s="52" t="s">
        <v>44</v>
      </c>
      <c r="C11" s="61" t="s">
        <v>94</v>
      </c>
      <c r="D11" s="54"/>
    </row>
    <row r="12" s="29" customFormat="true" ht="42.75" hidden="false" customHeight="false" outlineLevel="0" collapsed="false">
      <c r="A12" s="28"/>
      <c r="B12" s="52" t="s">
        <v>45</v>
      </c>
      <c r="C12" s="61" t="s">
        <v>94</v>
      </c>
      <c r="D12" s="54"/>
    </row>
    <row r="13" s="29" customFormat="true" ht="57" hidden="false" customHeight="false" outlineLevel="0" collapsed="false">
      <c r="A13" s="28"/>
      <c r="B13" s="52" t="s">
        <v>46</v>
      </c>
      <c r="C13" s="61" t="s">
        <v>95</v>
      </c>
      <c r="D13" s="54"/>
    </row>
    <row r="14" s="29" customFormat="true" ht="86.25" hidden="false" customHeight="false" outlineLevel="0" collapsed="false">
      <c r="A14" s="28"/>
      <c r="B14" s="52" t="s">
        <v>47</v>
      </c>
      <c r="C14" s="61" t="s">
        <v>96</v>
      </c>
      <c r="D14" s="54"/>
    </row>
    <row r="15" s="29" customFormat="true" ht="72" hidden="false" customHeight="false" outlineLevel="0" collapsed="false">
      <c r="A15" s="28"/>
      <c r="B15" s="52" t="s">
        <v>48</v>
      </c>
      <c r="C15" s="61" t="s">
        <v>97</v>
      </c>
      <c r="D15" s="54"/>
    </row>
    <row r="16" s="29" customFormat="true" ht="72" hidden="false" customHeight="false" outlineLevel="0" collapsed="false">
      <c r="A16" s="28"/>
      <c r="B16" s="52" t="s">
        <v>49</v>
      </c>
      <c r="C16" s="61" t="s">
        <v>98</v>
      </c>
      <c r="D16" s="54"/>
    </row>
    <row r="17" s="29" customFormat="true" ht="28.5" hidden="false" customHeight="false" outlineLevel="0" collapsed="false">
      <c r="A17" s="28"/>
      <c r="B17" s="52" t="s">
        <v>50</v>
      </c>
      <c r="C17" s="61" t="s">
        <v>98</v>
      </c>
      <c r="D17" s="54"/>
    </row>
    <row r="18" s="29" customFormat="true" ht="72" hidden="false" customHeight="false" outlineLevel="0" collapsed="false">
      <c r="A18" s="28"/>
      <c r="B18" s="52" t="s">
        <v>51</v>
      </c>
      <c r="C18" s="61" t="s">
        <v>99</v>
      </c>
      <c r="D18" s="54"/>
    </row>
    <row r="19" s="29" customFormat="true" ht="57" hidden="false" customHeight="false" outlineLevel="0" collapsed="false">
      <c r="A19" s="28"/>
      <c r="B19" s="52" t="s">
        <v>52</v>
      </c>
      <c r="C19" s="61" t="s">
        <v>100</v>
      </c>
      <c r="D19" s="54"/>
    </row>
    <row r="20" s="29" customFormat="true" ht="86.25" hidden="false" customHeight="false" outlineLevel="0" collapsed="false">
      <c r="A20" s="28"/>
      <c r="B20" s="52" t="s">
        <v>53</v>
      </c>
      <c r="C20" s="61" t="s">
        <v>101</v>
      </c>
      <c r="D20" s="54"/>
    </row>
    <row r="21" s="29" customFormat="true" ht="42.75" hidden="false" customHeight="false" outlineLevel="0" collapsed="false">
      <c r="A21" s="28"/>
      <c r="B21" s="52" t="s">
        <v>54</v>
      </c>
      <c r="C21" s="61" t="s">
        <v>102</v>
      </c>
      <c r="D21" s="54"/>
    </row>
    <row r="22" s="29" customFormat="true" ht="72" hidden="false" customHeight="false" outlineLevel="0" collapsed="false">
      <c r="A22" s="28"/>
      <c r="B22" s="52" t="s">
        <v>55</v>
      </c>
      <c r="C22" s="61" t="s">
        <v>103</v>
      </c>
      <c r="D22" s="54"/>
    </row>
    <row r="23" s="29" customFormat="true" ht="86.25" hidden="false" customHeight="false" outlineLevel="0" collapsed="false">
      <c r="A23" s="28"/>
      <c r="B23" s="52" t="s">
        <v>56</v>
      </c>
      <c r="C23" s="61" t="s">
        <v>104</v>
      </c>
      <c r="D23" s="54"/>
    </row>
    <row r="24" s="29" customFormat="true" ht="86.25" hidden="false" customHeight="false" outlineLevel="0" collapsed="false">
      <c r="A24" s="28"/>
      <c r="B24" s="52" t="s">
        <v>57</v>
      </c>
      <c r="C24" s="61" t="s">
        <v>105</v>
      </c>
      <c r="D24" s="54"/>
    </row>
    <row r="25" s="29" customFormat="true" ht="42.75" hidden="false" customHeight="false" outlineLevel="0" collapsed="false">
      <c r="A25" s="28"/>
      <c r="B25" s="52" t="s">
        <v>58</v>
      </c>
      <c r="C25" s="61" t="s">
        <v>106</v>
      </c>
      <c r="D25" s="54"/>
    </row>
    <row r="26" s="29" customFormat="true" ht="42.75" hidden="false" customHeight="false" outlineLevel="0" collapsed="false">
      <c r="A26" s="28"/>
      <c r="B26" s="52" t="s">
        <v>59</v>
      </c>
      <c r="C26" s="61" t="s">
        <v>107</v>
      </c>
      <c r="D26" s="54"/>
    </row>
    <row r="27" s="29" customFormat="true" ht="57" hidden="false" customHeight="false" outlineLevel="0" collapsed="false">
      <c r="A27" s="28"/>
      <c r="B27" s="52" t="s">
        <v>60</v>
      </c>
      <c r="C27" s="61" t="s">
        <v>107</v>
      </c>
      <c r="D27" s="54"/>
    </row>
    <row r="28" s="29" customFormat="true" ht="57" hidden="false" customHeight="false" outlineLevel="0" collapsed="false">
      <c r="A28" s="28"/>
      <c r="B28" s="52" t="s">
        <v>61</v>
      </c>
      <c r="C28" s="61" t="s">
        <v>108</v>
      </c>
      <c r="D28" s="54"/>
    </row>
    <row r="29" s="29" customFormat="true" ht="86.25" hidden="false" customHeight="false" outlineLevel="0" collapsed="false">
      <c r="A29" s="28"/>
      <c r="B29" s="52" t="s">
        <v>62</v>
      </c>
      <c r="C29" s="61" t="s">
        <v>109</v>
      </c>
      <c r="D29" s="54"/>
    </row>
    <row r="30" s="29" customFormat="true" ht="57" hidden="false" customHeight="false" outlineLevel="0" collapsed="false">
      <c r="A30" s="28"/>
      <c r="B30" s="52" t="s">
        <v>63</v>
      </c>
      <c r="C30" s="61" t="s">
        <v>110</v>
      </c>
      <c r="D30" s="54"/>
    </row>
    <row r="31" s="29" customFormat="true" ht="57" hidden="false" customHeight="false" outlineLevel="0" collapsed="false">
      <c r="A31" s="28"/>
      <c r="B31" s="52" t="s">
        <v>64</v>
      </c>
      <c r="C31" s="61" t="s">
        <v>111</v>
      </c>
      <c r="D31" s="54"/>
    </row>
    <row r="32" s="29" customFormat="true" ht="57" hidden="false" customHeight="false" outlineLevel="0" collapsed="false">
      <c r="A32" s="28"/>
      <c r="B32" s="52" t="s">
        <v>65</v>
      </c>
      <c r="C32" s="61" t="s">
        <v>111</v>
      </c>
      <c r="D32" s="54"/>
    </row>
    <row r="33" s="29" customFormat="true" ht="57" hidden="false" customHeight="false" outlineLevel="0" collapsed="false">
      <c r="A33" s="28"/>
      <c r="B33" s="52" t="s">
        <v>66</v>
      </c>
      <c r="C33" s="61" t="s">
        <v>111</v>
      </c>
      <c r="D33" s="54"/>
    </row>
    <row r="34" s="29" customFormat="true" ht="86.25" hidden="false" customHeight="false" outlineLevel="0" collapsed="false">
      <c r="A34" s="28"/>
      <c r="B34" s="52" t="s">
        <v>67</v>
      </c>
      <c r="C34" s="61" t="s">
        <v>111</v>
      </c>
      <c r="D34" s="54"/>
    </row>
    <row r="35" s="29" customFormat="true" ht="57" hidden="false" customHeight="false" outlineLevel="0" collapsed="false">
      <c r="A35" s="28"/>
      <c r="B35" s="52" t="s">
        <v>68</v>
      </c>
      <c r="C35" s="61" t="s">
        <v>112</v>
      </c>
      <c r="D35" s="54"/>
    </row>
    <row r="36" s="29" customFormat="true" ht="28.5" hidden="false" customHeight="false" outlineLevel="0" collapsed="false">
      <c r="A36" s="28"/>
      <c r="B36" s="52" t="s">
        <v>69</v>
      </c>
      <c r="C36" s="61" t="s">
        <v>113</v>
      </c>
      <c r="D36" s="54"/>
    </row>
    <row r="37" s="29" customFormat="true" ht="28.5" hidden="false" customHeight="false" outlineLevel="0" collapsed="false">
      <c r="A37" s="28"/>
      <c r="B37" s="52" t="s">
        <v>70</v>
      </c>
      <c r="C37" s="61" t="s">
        <v>114</v>
      </c>
      <c r="D37" s="54"/>
    </row>
    <row r="38" s="29" customFormat="true" ht="72" hidden="false" customHeight="false" outlineLevel="0" collapsed="false">
      <c r="A38" s="28"/>
      <c r="B38" s="52" t="s">
        <v>71</v>
      </c>
      <c r="C38" s="61" t="s">
        <v>115</v>
      </c>
      <c r="D38" s="54"/>
    </row>
    <row r="39" s="29" customFormat="true" ht="42.75" hidden="false" customHeight="false" outlineLevel="0" collapsed="false">
      <c r="A39" s="28"/>
      <c r="B39" s="52" t="s">
        <v>72</v>
      </c>
      <c r="C39" s="61" t="s">
        <v>116</v>
      </c>
      <c r="D39" s="54"/>
    </row>
    <row r="40" s="29" customFormat="true" ht="42.75" hidden="false" customHeight="false" outlineLevel="0" collapsed="false">
      <c r="A40" s="28"/>
      <c r="B40" s="52" t="s">
        <v>73</v>
      </c>
      <c r="C40" s="61" t="s">
        <v>117</v>
      </c>
      <c r="D40" s="54"/>
    </row>
    <row r="41" s="29" customFormat="true" ht="42.75" hidden="false" customHeight="false" outlineLevel="0" collapsed="false">
      <c r="A41" s="28"/>
      <c r="B41" s="52" t="s">
        <v>74</v>
      </c>
      <c r="C41" s="61" t="s">
        <v>118</v>
      </c>
      <c r="D41" s="54"/>
    </row>
    <row r="42" s="29" customFormat="true" ht="28.5" hidden="false" customHeight="false" outlineLevel="0" collapsed="false">
      <c r="A42" s="28"/>
      <c r="B42" s="52" t="s">
        <v>75</v>
      </c>
      <c r="C42" s="61" t="s">
        <v>119</v>
      </c>
      <c r="D42" s="54"/>
    </row>
    <row r="43" s="29" customFormat="true" ht="14.25" hidden="false" customHeight="false" outlineLevel="0" collapsed="false">
      <c r="A43" s="28"/>
      <c r="B43" s="52" t="s">
        <v>76</v>
      </c>
      <c r="C43" s="61" t="s">
        <v>120</v>
      </c>
      <c r="D43" s="54"/>
    </row>
    <row r="44" s="29" customFormat="true" ht="14.25" hidden="false" customHeight="false" outlineLevel="0" collapsed="false">
      <c r="A44" s="28"/>
      <c r="B44" s="52" t="s">
        <v>77</v>
      </c>
      <c r="C44" s="61" t="s">
        <v>121</v>
      </c>
      <c r="D44" s="54"/>
    </row>
    <row r="45" s="29" customFormat="true" ht="86.25" hidden="false" customHeight="false" outlineLevel="0" collapsed="false">
      <c r="A45" s="28"/>
      <c r="B45" s="52" t="s">
        <v>78</v>
      </c>
      <c r="C45" s="61" t="s">
        <v>121</v>
      </c>
      <c r="D45" s="54"/>
    </row>
    <row r="46" s="29" customFormat="true" ht="57" hidden="false" customHeight="false" outlineLevel="0" collapsed="false">
      <c r="A46" s="28"/>
      <c r="B46" s="52" t="s">
        <v>79</v>
      </c>
      <c r="C46" s="61" t="s">
        <v>122</v>
      </c>
      <c r="D46" s="54"/>
    </row>
    <row r="47" s="29" customFormat="true" ht="28.5" hidden="false" customHeight="false" outlineLevel="0" collapsed="false">
      <c r="A47" s="28"/>
      <c r="B47" s="52" t="s">
        <v>80</v>
      </c>
      <c r="C47" s="61" t="s">
        <v>123</v>
      </c>
      <c r="D47" s="54"/>
    </row>
    <row r="48" s="29" customFormat="true" ht="72" hidden="false" customHeight="false" outlineLevel="0" collapsed="false">
      <c r="A48" s="28"/>
      <c r="B48" s="52" t="s">
        <v>81</v>
      </c>
      <c r="C48" s="61" t="s">
        <v>124</v>
      </c>
      <c r="D48" s="54"/>
    </row>
    <row r="49" s="29" customFormat="true" ht="28.5" hidden="false" customHeight="false" outlineLevel="0" collapsed="false">
      <c r="A49" s="28"/>
      <c r="B49" s="52" t="s">
        <v>82</v>
      </c>
      <c r="C49" s="61" t="s">
        <v>125</v>
      </c>
      <c r="D49" s="54"/>
    </row>
    <row r="50" s="29" customFormat="true" ht="72" hidden="false" customHeight="false" outlineLevel="0" collapsed="false">
      <c r="A50" s="28"/>
      <c r="B50" s="52" t="s">
        <v>83</v>
      </c>
      <c r="C50" s="61" t="s">
        <v>126</v>
      </c>
      <c r="D50" s="54"/>
    </row>
    <row r="51" s="29" customFormat="true" ht="57" hidden="false" customHeight="false" outlineLevel="0" collapsed="false">
      <c r="A51" s="28"/>
      <c r="B51" s="52" t="s">
        <v>84</v>
      </c>
      <c r="C51" s="61" t="s">
        <v>127</v>
      </c>
      <c r="D51" s="54"/>
    </row>
    <row r="52" s="29" customFormat="true" ht="57" hidden="false" customHeight="false" outlineLevel="0" collapsed="false">
      <c r="A52" s="28"/>
      <c r="B52" s="52" t="s">
        <v>85</v>
      </c>
      <c r="C52" s="61" t="s">
        <v>128</v>
      </c>
      <c r="D52" s="54"/>
    </row>
    <row r="53" s="29" customFormat="true" ht="100.5" hidden="false" customHeight="false" outlineLevel="0" collapsed="false">
      <c r="A53" s="28"/>
      <c r="B53" s="52" t="s">
        <v>87</v>
      </c>
      <c r="C53" s="61" t="s">
        <v>129</v>
      </c>
      <c r="D53" s="54"/>
    </row>
    <row r="54" s="29" customFormat="true" ht="72" hidden="false" customHeight="false" outlineLevel="0" collapsed="false">
      <c r="A54" s="28"/>
      <c r="B54" s="52" t="s">
        <v>88</v>
      </c>
      <c r="C54" s="61" t="s">
        <v>130</v>
      </c>
      <c r="D54" s="54"/>
    </row>
    <row r="55" s="29" customFormat="true" ht="14.25" hidden="false" customHeight="false" outlineLevel="0" collapsed="false">
      <c r="A55" s="28"/>
      <c r="B55" s="55" t="s">
        <v>86</v>
      </c>
      <c r="C55" s="62" t="s">
        <v>131</v>
      </c>
      <c r="D55" s="57"/>
    </row>
    <row r="56" s="29" customFormat="true" ht="14.25" hidden="false" customHeight="false" outlineLevel="0" collapsed="false">
      <c r="A56" s="28"/>
      <c r="B56" s="63"/>
      <c r="C56" s="64"/>
    </row>
    <row r="57" s="29" customFormat="true" ht="14.25" hidden="false" customHeight="false" outlineLevel="0" collapsed="false">
      <c r="A57" s="28"/>
      <c r="B57" s="63"/>
      <c r="C57" s="64"/>
    </row>
    <row r="58" s="29" customFormat="true" ht="14.25" hidden="false" customHeight="false" outlineLevel="0" collapsed="false">
      <c r="A58" s="28"/>
      <c r="B58" s="63"/>
      <c r="C58" s="64"/>
    </row>
    <row r="59" s="29" customFormat="true" ht="14.25" hidden="false" customHeight="false" outlineLevel="0" collapsed="false">
      <c r="A59" s="28"/>
      <c r="B59" s="63"/>
      <c r="C59" s="64"/>
    </row>
    <row r="60" s="29" customFormat="true" ht="14.25" hidden="false" customHeight="false" outlineLevel="0" collapsed="false">
      <c r="A60" s="28"/>
      <c r="B60" s="63"/>
      <c r="C60" s="64"/>
    </row>
    <row r="61" s="29" customFormat="true" ht="14.25" hidden="false" customHeight="false" outlineLevel="0" collapsed="false">
      <c r="A61" s="28"/>
      <c r="B61" s="63"/>
      <c r="C61" s="64"/>
    </row>
    <row r="62" s="29" customFormat="true" ht="14.25" hidden="false" customHeight="false" outlineLevel="0" collapsed="false">
      <c r="A62" s="28"/>
      <c r="B62" s="63"/>
      <c r="C62" s="64"/>
    </row>
    <row r="63" s="29" customFormat="true" ht="14.25" hidden="false" customHeight="false" outlineLevel="0" collapsed="false">
      <c r="A63" s="28"/>
      <c r="B63" s="63"/>
      <c r="C63" s="64"/>
    </row>
    <row r="64" s="29" customFormat="true" ht="14.25" hidden="false" customHeight="false" outlineLevel="0" collapsed="false">
      <c r="A64" s="28"/>
      <c r="B64" s="63"/>
      <c r="C64" s="64"/>
    </row>
    <row r="65" s="29" customFormat="true" ht="14.25" hidden="false" customHeight="false" outlineLevel="0" collapsed="false">
      <c r="A65" s="28"/>
      <c r="B65" s="63"/>
      <c r="C65" s="64"/>
    </row>
    <row r="66" s="29" customFormat="true" ht="14.25" hidden="false" customHeight="false" outlineLevel="0" collapsed="false">
      <c r="A66" s="28"/>
      <c r="B66" s="63"/>
      <c r="C66" s="64"/>
    </row>
    <row r="67" s="29" customFormat="true" ht="14.25" hidden="false" customHeight="false" outlineLevel="0" collapsed="false">
      <c r="A67" s="28"/>
      <c r="B67" s="63"/>
      <c r="C67" s="64"/>
    </row>
    <row r="68" s="29" customFormat="true" ht="14.25" hidden="false" customHeight="false" outlineLevel="0" collapsed="false">
      <c r="A68" s="28"/>
      <c r="B68" s="63"/>
      <c r="C68" s="64"/>
    </row>
    <row r="69" s="29" customFormat="true" ht="14.25" hidden="false" customHeight="false" outlineLevel="0" collapsed="false">
      <c r="A69" s="28"/>
      <c r="C69" s="65"/>
    </row>
    <row r="70" s="29" customFormat="true" ht="14.25" hidden="false" customHeight="false" outlineLevel="0" collapsed="false">
      <c r="A70" s="28"/>
      <c r="C70" s="65"/>
    </row>
    <row r="71" s="29" customFormat="true" ht="14.25" hidden="false" customHeight="false" outlineLevel="0" collapsed="false">
      <c r="A71" s="28"/>
      <c r="C71" s="65"/>
    </row>
    <row r="72" s="29" customFormat="true" ht="14.25" hidden="false" customHeight="false" outlineLevel="0" collapsed="false">
      <c r="A72" s="28"/>
      <c r="C72" s="65"/>
    </row>
    <row r="73" s="29" customFormat="true" ht="14.25" hidden="false" customHeight="false" outlineLevel="0" collapsed="false">
      <c r="A73" s="28"/>
      <c r="C73" s="65"/>
    </row>
    <row r="74" s="29" customFormat="true" ht="14.25" hidden="false" customHeight="false" outlineLevel="0" collapsed="false">
      <c r="A74" s="28"/>
      <c r="C74" s="65"/>
    </row>
    <row r="75" s="29" customFormat="true" ht="14.25" hidden="false" customHeight="false" outlineLevel="0" collapsed="false">
      <c r="A75" s="28"/>
      <c r="C75" s="65"/>
    </row>
    <row r="76" s="29" customFormat="true" ht="14.25" hidden="false" customHeight="false" outlineLevel="0" collapsed="false">
      <c r="A76" s="28"/>
      <c r="C76" s="65"/>
    </row>
    <row r="77" s="29" customFormat="true" ht="14.25" hidden="false" customHeight="false" outlineLevel="0" collapsed="false">
      <c r="A77" s="28"/>
      <c r="C77" s="65"/>
    </row>
    <row r="78" s="29" customFormat="true" ht="14.25" hidden="false" customHeight="false" outlineLevel="0" collapsed="false">
      <c r="A78" s="28"/>
      <c r="C78" s="65"/>
    </row>
    <row r="79" s="29" customFormat="true" ht="14.25" hidden="false" customHeight="false" outlineLevel="0" collapsed="false">
      <c r="A79" s="28"/>
      <c r="C79" s="65"/>
    </row>
    <row r="80" s="29" customFormat="true" ht="14.25" hidden="false" customHeight="false" outlineLevel="0" collapsed="false">
      <c r="A80" s="28"/>
      <c r="C80" s="65"/>
    </row>
    <row r="81" s="29" customFormat="true" ht="14.25" hidden="false" customHeight="false" outlineLevel="0" collapsed="false">
      <c r="A81" s="28"/>
      <c r="C81" s="65"/>
    </row>
    <row r="82" s="29" customFormat="true" ht="14.25" hidden="false" customHeight="false" outlineLevel="0" collapsed="false">
      <c r="A82" s="28"/>
      <c r="C82" s="65"/>
    </row>
    <row r="83" s="29" customFormat="true" ht="14.25" hidden="false" customHeight="false" outlineLevel="0" collapsed="false">
      <c r="A83" s="28"/>
      <c r="C83" s="65"/>
    </row>
    <row r="84" s="29" customFormat="true" ht="14.25" hidden="false" customHeight="false" outlineLevel="0" collapsed="false">
      <c r="A84" s="28"/>
      <c r="C84" s="65"/>
    </row>
    <row r="85" s="29" customFormat="true" ht="14.25" hidden="false" customHeight="false" outlineLevel="0" collapsed="false">
      <c r="A85" s="28"/>
      <c r="C85" s="65"/>
    </row>
    <row r="86" s="29" customFormat="true" ht="14.25" hidden="false" customHeight="false" outlineLevel="0" collapsed="false">
      <c r="A86" s="28"/>
      <c r="C86" s="65"/>
    </row>
    <row r="87" s="29" customFormat="true" ht="14.25" hidden="false" customHeight="false" outlineLevel="0" collapsed="false">
      <c r="A87" s="28"/>
      <c r="C87" s="65"/>
    </row>
    <row r="88" s="29" customFormat="true" ht="14.25" hidden="false" customHeight="false" outlineLevel="0" collapsed="false">
      <c r="A88" s="28"/>
      <c r="C88" s="65"/>
    </row>
    <row r="89" s="29" customFormat="true" ht="14.25" hidden="false" customHeight="false" outlineLevel="0" collapsed="false">
      <c r="A89" s="28"/>
      <c r="C89" s="65"/>
    </row>
    <row r="90" s="29" customFormat="true" ht="14.25" hidden="false" customHeight="false" outlineLevel="0" collapsed="false">
      <c r="A90" s="28"/>
      <c r="C90" s="65"/>
    </row>
    <row r="91" s="29" customFormat="true" ht="14.25" hidden="false" customHeight="false" outlineLevel="0" collapsed="false">
      <c r="A91" s="28"/>
      <c r="C91" s="65"/>
    </row>
    <row r="92" s="29" customFormat="true" ht="14.25" hidden="false" customHeight="false" outlineLevel="0" collapsed="false">
      <c r="A92" s="28"/>
      <c r="C92" s="65"/>
    </row>
    <row r="93" s="29" customFormat="true" ht="14.25" hidden="false" customHeight="false" outlineLevel="0" collapsed="false">
      <c r="A93" s="28"/>
      <c r="C93" s="65"/>
    </row>
    <row r="94" s="29" customFormat="true" ht="14.25" hidden="false" customHeight="false" outlineLevel="0" collapsed="false">
      <c r="A94" s="28"/>
      <c r="C94" s="65"/>
    </row>
    <row r="95" s="29" customFormat="true" ht="14.25" hidden="false" customHeight="false" outlineLevel="0" collapsed="false">
      <c r="A95" s="28"/>
      <c r="C95" s="65"/>
    </row>
    <row r="96" s="29" customFormat="true" ht="14.25" hidden="false" customHeight="false" outlineLevel="0" collapsed="false">
      <c r="A96" s="28"/>
      <c r="C96" s="65"/>
    </row>
    <row r="97" s="29" customFormat="true" ht="14.25" hidden="false" customHeight="false" outlineLevel="0" collapsed="false">
      <c r="A97" s="28"/>
      <c r="C97" s="65"/>
    </row>
    <row r="98" s="29" customFormat="true" ht="14.25" hidden="false" customHeight="false" outlineLevel="0" collapsed="false">
      <c r="A98" s="28"/>
      <c r="C98" s="65"/>
    </row>
    <row r="99" s="29" customFormat="true" ht="14.25" hidden="false" customHeight="false" outlineLevel="0" collapsed="false">
      <c r="A99" s="28"/>
      <c r="C99" s="65"/>
    </row>
    <row r="100" s="29" customFormat="true" ht="14.25" hidden="false" customHeight="false" outlineLevel="0" collapsed="false">
      <c r="A100" s="28"/>
      <c r="C100" s="65"/>
    </row>
    <row r="101" s="29" customFormat="true" ht="14.25" hidden="false" customHeight="false" outlineLevel="0" collapsed="false">
      <c r="A101" s="28"/>
      <c r="C101" s="65"/>
    </row>
    <row r="102" s="29" customFormat="true" ht="14.25" hidden="false" customHeight="false" outlineLevel="0" collapsed="false">
      <c r="A102" s="28"/>
      <c r="C102" s="65"/>
    </row>
    <row r="103" s="29" customFormat="true" ht="14.25" hidden="false" customHeight="false" outlineLevel="0" collapsed="false">
      <c r="A103" s="28"/>
      <c r="C103" s="65"/>
    </row>
    <row r="104" s="29" customFormat="true" ht="14.25" hidden="false" customHeight="false" outlineLevel="0" collapsed="false">
      <c r="A104" s="28"/>
      <c r="B104" s="58"/>
      <c r="C104" s="58"/>
    </row>
    <row r="105" s="29" customFormat="true" ht="14.25" hidden="false" customHeight="false" outlineLevel="0" collapsed="false">
      <c r="A105" s="28"/>
      <c r="B105" s="58"/>
      <c r="C105" s="58"/>
    </row>
    <row r="106" s="29" customFormat="true" ht="14.25" hidden="false" customHeight="false" outlineLevel="0" collapsed="false">
      <c r="A106" s="28"/>
      <c r="B106" s="58"/>
      <c r="C106" s="59"/>
    </row>
    <row r="107" s="29" customFormat="true" ht="14.25" hidden="false" customHeight="false" outlineLevel="0" collapsed="false">
      <c r="A107" s="28"/>
      <c r="B107" s="58"/>
      <c r="C107" s="59"/>
    </row>
    <row r="108" s="29" customFormat="true" ht="14.25" hidden="false" customHeight="false" outlineLevel="0" collapsed="false">
      <c r="A108" s="28"/>
      <c r="B108" s="58"/>
      <c r="C108" s="59"/>
    </row>
    <row r="109" s="29" customFormat="true" ht="14.25" hidden="false" customHeight="false" outlineLevel="0" collapsed="false">
      <c r="A109" s="28"/>
      <c r="B109" s="58"/>
      <c r="C109" s="59"/>
    </row>
    <row r="110" s="29" customFormat="true" ht="14.25" hidden="false" customHeight="false" outlineLevel="0" collapsed="false">
      <c r="A110" s="28"/>
      <c r="B110" s="58"/>
      <c r="C110" s="59"/>
    </row>
    <row r="111" s="29" customFormat="true" ht="14.25" hidden="false" customHeight="false" outlineLevel="0" collapsed="false">
      <c r="A111" s="28"/>
      <c r="B111" s="58"/>
      <c r="C111" s="59"/>
    </row>
    <row r="112" s="29" customFormat="true" ht="14.25" hidden="false" customHeight="false" outlineLevel="0" collapsed="false">
      <c r="A112" s="28"/>
      <c r="B112" s="58"/>
      <c r="C112" s="59"/>
    </row>
    <row r="113" s="29" customFormat="true" ht="14.25" hidden="false" customHeight="false" outlineLevel="0" collapsed="false">
      <c r="A113" s="28"/>
      <c r="B113" s="58"/>
      <c r="C113" s="59"/>
    </row>
    <row r="114" s="29" customFormat="true" ht="14.25" hidden="false" customHeight="false" outlineLevel="0" collapsed="false">
      <c r="A114" s="28"/>
      <c r="B114" s="58"/>
      <c r="C114" s="59"/>
    </row>
    <row r="115" s="29" customFormat="true" ht="14.25" hidden="false" customHeight="false" outlineLevel="0" collapsed="false">
      <c r="A115" s="28"/>
      <c r="B115" s="58"/>
      <c r="C115" s="59"/>
    </row>
    <row r="116" s="29" customFormat="true" ht="14.25" hidden="false" customHeight="false" outlineLevel="0" collapsed="false">
      <c r="A116" s="28"/>
      <c r="B116" s="58"/>
      <c r="C116" s="59"/>
    </row>
    <row r="117" s="29" customFormat="true" ht="14.25" hidden="false" customHeight="false" outlineLevel="0" collapsed="false">
      <c r="A117" s="28"/>
      <c r="B117" s="58"/>
      <c r="C117" s="59"/>
    </row>
    <row r="118" s="29" customFormat="true" ht="14.25" hidden="false" customHeight="false" outlineLevel="0" collapsed="false">
      <c r="A118" s="28"/>
      <c r="B118" s="58"/>
      <c r="C118" s="59"/>
    </row>
    <row r="119" s="29" customFormat="true" ht="14.25" hidden="false" customHeight="false" outlineLevel="0" collapsed="false">
      <c r="A119" s="28"/>
      <c r="B119" s="58"/>
      <c r="C119" s="59"/>
    </row>
    <row r="120" s="29" customFormat="true" ht="14.25" hidden="false" customHeight="false" outlineLevel="0" collapsed="false">
      <c r="A120" s="28"/>
      <c r="B120" s="58"/>
      <c r="C120" s="59"/>
    </row>
    <row r="121" s="29" customFormat="true" ht="14.25" hidden="false" customHeight="false" outlineLevel="0" collapsed="false">
      <c r="A121" s="28"/>
      <c r="B121" s="58"/>
      <c r="C121" s="59"/>
    </row>
    <row r="122" s="29" customFormat="true" ht="14.25" hidden="false" customHeight="false" outlineLevel="0" collapsed="false">
      <c r="A122" s="28"/>
      <c r="B122" s="58"/>
      <c r="C122" s="59"/>
    </row>
    <row r="123" s="29" customFormat="true" ht="14.25" hidden="false" customHeight="false" outlineLevel="0" collapsed="false">
      <c r="A123" s="28"/>
      <c r="B123" s="58"/>
      <c r="C123" s="59"/>
    </row>
    <row r="124" s="29" customFormat="true" ht="14.25" hidden="false" customHeight="false" outlineLevel="0" collapsed="false">
      <c r="A124" s="28"/>
      <c r="B124" s="58"/>
      <c r="C124" s="59"/>
    </row>
    <row r="125" s="29" customFormat="true" ht="14.25" hidden="false" customHeight="false" outlineLevel="0" collapsed="false">
      <c r="A125" s="28"/>
      <c r="B125" s="58"/>
      <c r="C125" s="59"/>
    </row>
    <row r="126" s="29" customFormat="true" ht="14.25" hidden="false" customHeight="false" outlineLevel="0" collapsed="false">
      <c r="A126" s="28"/>
      <c r="B126" s="58"/>
      <c r="C126" s="59"/>
    </row>
    <row r="127" s="29" customFormat="true" ht="14.25" hidden="false" customHeight="false" outlineLevel="0" collapsed="false">
      <c r="A127" s="28"/>
      <c r="B127" s="58"/>
      <c r="C127" s="59"/>
    </row>
    <row r="128" s="29" customFormat="true" ht="14.25" hidden="false" customHeight="false" outlineLevel="0" collapsed="false">
      <c r="A128" s="28"/>
      <c r="B128" s="58"/>
      <c r="C128" s="59"/>
    </row>
    <row r="129" s="29" customFormat="true" ht="14.25" hidden="false" customHeight="false" outlineLevel="0" collapsed="false">
      <c r="A129" s="28"/>
      <c r="B129" s="58"/>
      <c r="C129" s="59"/>
    </row>
    <row r="130" s="29" customFormat="true" ht="14.25" hidden="false" customHeight="false" outlineLevel="0" collapsed="false">
      <c r="A130" s="28"/>
      <c r="B130" s="58"/>
      <c r="C130" s="59"/>
    </row>
    <row r="131" s="29" customFormat="true" ht="14.25" hidden="false" customHeight="false" outlineLevel="0" collapsed="false">
      <c r="A131" s="28"/>
      <c r="B131" s="58"/>
      <c r="C131" s="59"/>
    </row>
    <row r="132" s="29" customFormat="true" ht="14.25" hidden="false" customHeight="false" outlineLevel="0" collapsed="false">
      <c r="A132" s="28"/>
      <c r="B132" s="58"/>
      <c r="C132" s="59"/>
    </row>
    <row r="133" s="29" customFormat="true" ht="14.25" hidden="false" customHeight="false" outlineLevel="0" collapsed="false">
      <c r="A133" s="28"/>
      <c r="B133" s="58"/>
      <c r="C133" s="59"/>
    </row>
    <row r="134" s="29" customFormat="true" ht="14.25" hidden="false" customHeight="false" outlineLevel="0" collapsed="false">
      <c r="A134" s="28"/>
      <c r="B134" s="58"/>
      <c r="C134" s="59"/>
    </row>
    <row r="135" s="29" customFormat="true" ht="14.25" hidden="false" customHeight="false" outlineLevel="0" collapsed="false">
      <c r="A135" s="28"/>
      <c r="B135" s="58"/>
      <c r="C135" s="59"/>
    </row>
    <row r="136" s="29" customFormat="true" ht="14.25" hidden="false" customHeight="false" outlineLevel="0" collapsed="false">
      <c r="A136" s="28"/>
      <c r="B136" s="58"/>
      <c r="C136" s="59"/>
    </row>
    <row r="137" s="29" customFormat="true" ht="14.25" hidden="false" customHeight="false" outlineLevel="0" collapsed="false">
      <c r="A137" s="28"/>
      <c r="B137" s="58"/>
      <c r="C137" s="59"/>
    </row>
    <row r="138" s="29" customFormat="true" ht="14.25" hidden="false" customHeight="false" outlineLevel="0" collapsed="false">
      <c r="A138" s="28"/>
      <c r="B138" s="58"/>
      <c r="C138" s="59"/>
    </row>
    <row r="139" s="29" customFormat="true" ht="14.25" hidden="false" customHeight="false" outlineLevel="0" collapsed="false">
      <c r="A139" s="28"/>
      <c r="B139" s="58"/>
      <c r="C139" s="59"/>
    </row>
    <row r="140" s="29" customFormat="true" ht="14.25" hidden="false" customHeight="false" outlineLevel="0" collapsed="false">
      <c r="A140" s="28"/>
      <c r="B140" s="58"/>
      <c r="C140" s="59"/>
    </row>
    <row r="141" s="29" customFormat="true" ht="14.25" hidden="false" customHeight="false" outlineLevel="0" collapsed="false">
      <c r="A141" s="28"/>
      <c r="B141" s="58"/>
      <c r="C141" s="59"/>
    </row>
    <row r="142" s="29" customFormat="true" ht="14.25" hidden="false" customHeight="false" outlineLevel="0" collapsed="false">
      <c r="A142" s="28"/>
      <c r="B142" s="58"/>
      <c r="C142" s="59"/>
    </row>
    <row r="143" s="29" customFormat="true" ht="14.25" hidden="false" customHeight="false" outlineLevel="0" collapsed="false">
      <c r="A143" s="28"/>
      <c r="B143" s="58"/>
      <c r="C143" s="59"/>
    </row>
    <row r="144" s="29" customFormat="true" ht="14.25" hidden="false" customHeight="false" outlineLevel="0" collapsed="false">
      <c r="A144" s="28"/>
      <c r="B144" s="58"/>
      <c r="C144" s="59"/>
    </row>
    <row r="145" s="29" customFormat="true" ht="14.25" hidden="false" customHeight="false" outlineLevel="0" collapsed="false">
      <c r="A145" s="28"/>
      <c r="B145" s="58"/>
      <c r="C145" s="59"/>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8,"non utilizzata")</f>
        <v>27</v>
      </c>
      <c r="D2" s="68" t="s">
        <v>133</v>
      </c>
      <c r="E2" s="68"/>
      <c r="F2" s="69" t="s">
        <v>134</v>
      </c>
      <c r="H2" s="0" t="s">
        <v>134</v>
      </c>
    </row>
    <row r="3" customFormat="false" ht="45" hidden="false" customHeight="true" outlineLevel="0" collapsed="false">
      <c r="A3" s="70" t="s">
        <v>235</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1.5" hidden="false" customHeight="true" outlineLevel="0" collapsed="false">
      <c r="A47" s="99" t="s">
        <v>11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9,"non utilizzata")</f>
        <v>28</v>
      </c>
      <c r="D2" s="68" t="s">
        <v>133</v>
      </c>
      <c r="E2" s="68"/>
      <c r="F2" s="69" t="s">
        <v>134</v>
      </c>
      <c r="H2" s="0" t="s">
        <v>134</v>
      </c>
    </row>
    <row r="3" customFormat="false" ht="45" hidden="false" customHeight="true" outlineLevel="0" collapsed="false">
      <c r="A3" s="70" t="s">
        <v>236</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76.5" hidden="false" customHeight="true" outlineLevel="0" collapsed="false">
      <c r="A47" s="99" t="s">
        <v>11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0,"non utilizzata")</f>
        <v>29</v>
      </c>
      <c r="D2" s="68" t="s">
        <v>133</v>
      </c>
      <c r="E2" s="68"/>
      <c r="F2" s="69" t="s">
        <v>134</v>
      </c>
      <c r="H2" s="0" t="s">
        <v>134</v>
      </c>
    </row>
    <row r="3" customFormat="false" ht="45" hidden="false" customHeight="true" outlineLevel="0" collapsed="false">
      <c r="A3" s="70" t="s">
        <v>237</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5</v>
      </c>
      <c r="G22" s="82" t="s">
        <v>140</v>
      </c>
      <c r="H22" s="0" t="s">
        <v>141</v>
      </c>
    </row>
    <row r="23" customFormat="false" ht="30" hidden="false" customHeight="true" outlineLevel="0" collapsed="false">
      <c r="A23" s="89" t="s">
        <v>146</v>
      </c>
      <c r="B23" s="90" t="n">
        <f aca="false">VLOOKUP(B22,G31:H36,2,FALSE())</f>
        <v>5</v>
      </c>
      <c r="G23" s="91" t="s">
        <v>168</v>
      </c>
      <c r="H23" s="0" t="n">
        <v>1</v>
      </c>
    </row>
    <row r="24" customFormat="false" ht="30" hidden="false" customHeight="true" outlineLevel="0" collapsed="false">
      <c r="A24" s="93" t="s">
        <v>169</v>
      </c>
      <c r="B24" s="94" t="n">
        <f aca="false">IFERROR((B8+B11+B14+B17+B20+B23)/6,"-")</f>
        <v>3.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58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75" hidden="false" customHeight="true" outlineLevel="0" collapsed="false">
      <c r="A47" s="99" t="s">
        <v>23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1,"non utilizzata")</f>
        <v>30</v>
      </c>
      <c r="D2" s="68" t="s">
        <v>133</v>
      </c>
      <c r="E2" s="68"/>
      <c r="F2" s="69" t="s">
        <v>134</v>
      </c>
      <c r="H2" s="0" t="s">
        <v>134</v>
      </c>
    </row>
    <row r="3" customFormat="false" ht="45" hidden="false" customHeight="true" outlineLevel="0" collapsed="false">
      <c r="A3" s="70" t="s">
        <v>239</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t="s">
        <v>11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2,"non utilizzata")</f>
        <v>31</v>
      </c>
      <c r="D2" s="68" t="s">
        <v>133</v>
      </c>
      <c r="E2" s="68"/>
      <c r="F2" s="69" t="s">
        <v>134</v>
      </c>
      <c r="H2" s="0" t="s">
        <v>134</v>
      </c>
    </row>
    <row r="3" customFormat="false" ht="45" hidden="false" customHeight="true" outlineLevel="0" collapsed="false">
      <c r="A3" s="70" t="s">
        <v>24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t="s">
        <v>11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3,"non utilizzata")</f>
        <v>32</v>
      </c>
      <c r="D2" s="68" t="s">
        <v>133</v>
      </c>
      <c r="E2" s="68"/>
      <c r="F2" s="69" t="s">
        <v>134</v>
      </c>
      <c r="H2" s="0" t="s">
        <v>134</v>
      </c>
    </row>
    <row r="3" customFormat="false" ht="45" hidden="false" customHeight="true" outlineLevel="0" collapsed="false">
      <c r="A3" s="70" t="s">
        <v>241</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2.25" hidden="false" customHeight="true" outlineLevel="0" collapsed="false">
      <c r="A47" s="99" t="s">
        <v>24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4,"non utilizzata")</f>
        <v>33</v>
      </c>
      <c r="D2" s="68" t="s">
        <v>133</v>
      </c>
      <c r="E2" s="68"/>
      <c r="F2" s="69" t="s">
        <v>134</v>
      </c>
      <c r="H2" s="0" t="s">
        <v>134</v>
      </c>
    </row>
    <row r="3" customFormat="false" ht="45" hidden="false" customHeight="true" outlineLevel="0" collapsed="false">
      <c r="A3" s="70" t="s">
        <v>243</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7.5" hidden="false" customHeight="true" outlineLevel="0" collapsed="false">
      <c r="A47" s="99" t="s">
        <v>11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5,"non utilizzata")</f>
        <v>34</v>
      </c>
      <c r="D2" s="68" t="s">
        <v>133</v>
      </c>
      <c r="E2" s="68"/>
      <c r="F2" s="69" t="s">
        <v>134</v>
      </c>
      <c r="H2" s="0" t="s">
        <v>134</v>
      </c>
    </row>
    <row r="3" customFormat="false" ht="45" hidden="false" customHeight="true" outlineLevel="0" collapsed="false">
      <c r="A3" s="70" t="s">
        <v>244</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1" hidden="false" customHeight="true" outlineLevel="0" collapsed="false">
      <c r="A47" s="99" t="s">
        <v>11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6,"non utilizzata")</f>
        <v>35</v>
      </c>
      <c r="D2" s="68" t="s">
        <v>133</v>
      </c>
      <c r="E2" s="68"/>
      <c r="F2" s="69" t="s">
        <v>134</v>
      </c>
      <c r="H2" s="0" t="s">
        <v>134</v>
      </c>
    </row>
    <row r="3" customFormat="false" ht="45" hidden="false" customHeight="true" outlineLevel="0" collapsed="false">
      <c r="A3" s="70" t="s">
        <v>245</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7.25" hidden="false" customHeight="true" outlineLevel="0" collapsed="false">
      <c r="A47" s="99" t="s">
        <v>11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7,"non utilizzata")</f>
        <v>36</v>
      </c>
      <c r="D2" s="68" t="s">
        <v>133</v>
      </c>
      <c r="E2" s="68"/>
      <c r="F2" s="69" t="s">
        <v>134</v>
      </c>
      <c r="H2" s="0" t="s">
        <v>134</v>
      </c>
    </row>
    <row r="3" customFormat="false" ht="45" hidden="false" customHeight="true" outlineLevel="0" collapsed="false">
      <c r="A3" s="70" t="s">
        <v>246</v>
      </c>
      <c r="B3" s="70"/>
      <c r="F3" s="63"/>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3" hidden="false" customHeight="true" outlineLevel="0" collapsed="false">
      <c r="A47" s="99" t="s">
        <v>12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12,"non utilizzata")</f>
        <v>1</v>
      </c>
      <c r="D2" s="68" t="s">
        <v>133</v>
      </c>
      <c r="E2" s="68"/>
      <c r="F2" s="69" t="s">
        <v>134</v>
      </c>
      <c r="H2" s="0" t="s">
        <v>134</v>
      </c>
    </row>
    <row r="3" customFormat="false" ht="45" hidden="false" customHeight="true" outlineLevel="0" collapsed="false">
      <c r="A3" s="70" t="s">
        <v>135</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5:H51,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3:H58,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G45" s="82" t="s">
        <v>140</v>
      </c>
      <c r="H45" s="0" t="s">
        <v>141</v>
      </c>
    </row>
    <row r="46" customFormat="false" ht="30" hidden="false" customHeight="true" outlineLevel="0" collapsed="false">
      <c r="A46" s="71" t="s">
        <v>197</v>
      </c>
      <c r="B46" s="71"/>
      <c r="G46" s="82" t="s">
        <v>198</v>
      </c>
      <c r="H46" s="0" t="n">
        <v>0</v>
      </c>
    </row>
    <row r="47" customFormat="false" ht="66" hidden="false" customHeight="true" outlineLevel="0" collapsed="false">
      <c r="A47" s="99" t="s">
        <v>91</v>
      </c>
      <c r="B47" s="99"/>
      <c r="G47" s="82" t="s">
        <v>183</v>
      </c>
      <c r="H47" s="0" t="n">
        <v>1</v>
      </c>
    </row>
    <row r="48" customFormat="false" ht="12" hidden="false" customHeight="true" outlineLevel="0" collapsed="false">
      <c r="G48" s="82" t="s">
        <v>199</v>
      </c>
      <c r="H48" s="0" t="n">
        <v>2</v>
      </c>
    </row>
    <row r="49" customFormat="false" ht="30" hidden="false" customHeight="true" outlineLevel="0" collapsed="false">
      <c r="G49" s="82" t="s">
        <v>200</v>
      </c>
      <c r="H49" s="0" t="n">
        <v>3</v>
      </c>
    </row>
    <row r="50" customFormat="false" ht="30" hidden="false" customHeight="true" outlineLevel="0" collapsed="false">
      <c r="G50" s="82" t="s">
        <v>201</v>
      </c>
      <c r="H50" s="0" t="n">
        <v>4</v>
      </c>
    </row>
    <row r="51" customFormat="false" ht="30" hidden="false" customHeight="true" outlineLevel="0" collapsed="false">
      <c r="G51" s="82" t="s">
        <v>202</v>
      </c>
      <c r="H51" s="0" t="n">
        <v>5</v>
      </c>
    </row>
    <row r="52" customFormat="false" ht="30" hidden="false" customHeight="true" outlineLevel="0" collapsed="false"/>
    <row r="53" customFormat="false" ht="30" hidden="false" customHeight="true" outlineLevel="0" collapsed="false">
      <c r="G53" s="82" t="s">
        <v>140</v>
      </c>
      <c r="H53" s="0" t="s">
        <v>141</v>
      </c>
    </row>
    <row r="54" customFormat="false" ht="30" hidden="false" customHeight="true" outlineLevel="0" collapsed="false">
      <c r="G54" s="82" t="s">
        <v>203</v>
      </c>
      <c r="H54" s="0" t="n">
        <v>1</v>
      </c>
    </row>
    <row r="55" customFormat="false" ht="30" hidden="false" customHeight="true" outlineLevel="0" collapsed="false">
      <c r="G55" s="82" t="s">
        <v>204</v>
      </c>
      <c r="H55" s="0" t="n">
        <v>2</v>
      </c>
    </row>
    <row r="56" customFormat="false" ht="30" hidden="false" customHeight="true" outlineLevel="0" collapsed="false">
      <c r="G56" s="82" t="s">
        <v>188</v>
      </c>
      <c r="H56" s="0" t="n">
        <v>3</v>
      </c>
    </row>
    <row r="57" customFormat="false" ht="30" hidden="false" customHeight="true" outlineLevel="0" collapsed="false">
      <c r="G57" s="82" t="s">
        <v>205</v>
      </c>
      <c r="H57" s="0" t="n">
        <v>4</v>
      </c>
    </row>
    <row r="58" customFormat="false" ht="30" hidden="false" customHeight="true" outlineLevel="0" collapsed="false">
      <c r="G58" s="82" t="s">
        <v>206</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8,"non utilizzata")</f>
        <v>37</v>
      </c>
      <c r="D2" s="68" t="s">
        <v>133</v>
      </c>
      <c r="E2" s="68"/>
      <c r="F2" s="69" t="s">
        <v>134</v>
      </c>
      <c r="H2" s="0" t="s">
        <v>134</v>
      </c>
    </row>
    <row r="3" customFormat="false" ht="45" hidden="false" customHeight="true" outlineLevel="0" collapsed="false">
      <c r="A3" s="70" t="s">
        <v>247</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103" t="s">
        <v>121</v>
      </c>
      <c r="B47" s="103"/>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9,"non utilizzata")</f>
        <v>38</v>
      </c>
      <c r="D2" s="68" t="s">
        <v>133</v>
      </c>
      <c r="E2" s="68"/>
      <c r="F2" s="69" t="s">
        <v>134</v>
      </c>
      <c r="H2" s="0" t="s">
        <v>134</v>
      </c>
    </row>
    <row r="3" customFormat="false" ht="45" hidden="false" customHeight="true" outlineLevel="0" collapsed="false">
      <c r="A3" s="70" t="s">
        <v>248</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103" t="s">
        <v>121</v>
      </c>
      <c r="B47" s="103"/>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0,"non utilizzata")</f>
        <v>39</v>
      </c>
      <c r="D2" s="68" t="s">
        <v>133</v>
      </c>
      <c r="E2" s="68"/>
      <c r="F2" s="69" t="s">
        <v>134</v>
      </c>
      <c r="H2" s="0" t="s">
        <v>134</v>
      </c>
    </row>
    <row r="3" customFormat="false" ht="45" hidden="false" customHeight="true" outlineLevel="0" collapsed="false">
      <c r="A3" s="70" t="s">
        <v>249</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5.8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12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1,"non utilizzata")</f>
        <v>40</v>
      </c>
      <c r="D2" s="68" t="s">
        <v>133</v>
      </c>
      <c r="E2" s="68"/>
      <c r="F2" s="69" t="s">
        <v>134</v>
      </c>
      <c r="H2" s="0" t="s">
        <v>134</v>
      </c>
    </row>
    <row r="3" customFormat="false" ht="45" hidden="false" customHeight="true" outlineLevel="0" collapsed="false">
      <c r="A3" s="70" t="s">
        <v>25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20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6.25" hidden="false" customHeight="true" outlineLevel="0" collapsed="false">
      <c r="A47" s="99" t="s">
        <v>25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2,"non utilizzata")</f>
        <v>41</v>
      </c>
      <c r="D2" s="68" t="s">
        <v>133</v>
      </c>
      <c r="E2" s="68"/>
      <c r="F2" s="69" t="s">
        <v>134</v>
      </c>
      <c r="H2" s="0" t="s">
        <v>134</v>
      </c>
    </row>
    <row r="3" customFormat="false" ht="45" hidden="false" customHeight="true" outlineLevel="0" collapsed="false">
      <c r="A3" s="70" t="s">
        <v>252</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4.5" hidden="false" customHeight="true" outlineLevel="0" collapsed="false">
      <c r="A47" s="99" t="s">
        <v>12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3,"non utilizzata")</f>
        <v>42</v>
      </c>
      <c r="D2" s="68" t="s">
        <v>133</v>
      </c>
      <c r="E2" s="68"/>
      <c r="F2" s="69" t="s">
        <v>134</v>
      </c>
      <c r="H2" s="0" t="s">
        <v>134</v>
      </c>
    </row>
    <row r="3" customFormat="false" ht="45" hidden="false" customHeight="true" outlineLevel="0" collapsed="false">
      <c r="A3" s="70" t="s">
        <v>253</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 hidden="false" customHeight="true" outlineLevel="0" collapsed="false">
      <c r="A47" s="99" t="s">
        <v>12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4,"non utilizzata")</f>
        <v>43</v>
      </c>
      <c r="D2" s="68" t="s">
        <v>133</v>
      </c>
      <c r="E2" s="68"/>
      <c r="F2" s="69" t="s">
        <v>134</v>
      </c>
      <c r="H2" s="0" t="s">
        <v>134</v>
      </c>
    </row>
    <row r="3" customFormat="false" ht="45" hidden="false" customHeight="true" outlineLevel="0" collapsed="false">
      <c r="A3" s="70" t="s">
        <v>254</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2.25" hidden="false" customHeight="true" outlineLevel="0" collapsed="false">
      <c r="A47" s="99" t="s">
        <v>12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5,"non utilizzata")</f>
        <v>44</v>
      </c>
      <c r="D2" s="68" t="s">
        <v>133</v>
      </c>
      <c r="E2" s="68"/>
      <c r="F2" s="69" t="s">
        <v>134</v>
      </c>
      <c r="H2" s="0" t="s">
        <v>134</v>
      </c>
    </row>
    <row r="3" customFormat="false" ht="45" hidden="false" customHeight="true" outlineLevel="0" collapsed="false">
      <c r="A3" s="70" t="s">
        <v>255</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2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6,"non utilizzata")</f>
        <v>45</v>
      </c>
      <c r="D2" s="68" t="s">
        <v>133</v>
      </c>
      <c r="E2" s="68"/>
      <c r="F2" s="69" t="s">
        <v>134</v>
      </c>
      <c r="H2" s="0" t="s">
        <v>134</v>
      </c>
    </row>
    <row r="3" customFormat="false" ht="45" hidden="false" customHeight="true" outlineLevel="0" collapsed="false">
      <c r="A3" s="70" t="s">
        <v>256</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3.25" hidden="false" customHeight="true" outlineLevel="0" collapsed="false">
      <c r="A47" s="99" t="s">
        <v>12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7,"non utilizzata")</f>
        <v>46</v>
      </c>
      <c r="D2" s="68" t="s">
        <v>133</v>
      </c>
      <c r="E2" s="68"/>
      <c r="F2" s="69" t="s">
        <v>134</v>
      </c>
      <c r="H2" s="0" t="s">
        <v>134</v>
      </c>
    </row>
    <row r="3" customFormat="false" ht="45" hidden="false" customHeight="true" outlineLevel="0" collapsed="false">
      <c r="A3" s="70" t="s">
        <v>257</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78" hidden="false" customHeight="true" outlineLevel="0" collapsed="false">
      <c r="A47" s="99" t="s">
        <v>13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13,"non utilizzata")</f>
        <v>2</v>
      </c>
      <c r="D2" s="68" t="s">
        <v>133</v>
      </c>
      <c r="E2" s="68"/>
      <c r="F2" s="69" t="s">
        <v>134</v>
      </c>
      <c r="H2" s="0" t="s">
        <v>134</v>
      </c>
    </row>
    <row r="3" customFormat="false" ht="45" hidden="false" customHeight="true" outlineLevel="0" collapsed="false">
      <c r="A3" s="70" t="s">
        <v>207</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1.5" hidden="false" customHeight="true" outlineLevel="0" collapsed="false">
      <c r="A47" s="99" t="s">
        <v>9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8,"non utilizzata")</f>
        <v>47</v>
      </c>
      <c r="D2" s="68" t="s">
        <v>133</v>
      </c>
      <c r="E2" s="68"/>
      <c r="F2" s="69" t="s">
        <v>134</v>
      </c>
      <c r="H2" s="0" t="s">
        <v>134</v>
      </c>
    </row>
    <row r="3" customFormat="false" ht="45" hidden="false" customHeight="true" outlineLevel="0" collapsed="false">
      <c r="A3" s="70" t="s">
        <v>258</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4</v>
      </c>
      <c r="G22" s="82" t="s">
        <v>140</v>
      </c>
      <c r="H22" s="0" t="s">
        <v>141</v>
      </c>
    </row>
    <row r="23" customFormat="false" ht="30" hidden="false" customHeight="true" outlineLevel="0" collapsed="false">
      <c r="A23" s="89" t="s">
        <v>146</v>
      </c>
      <c r="B23" s="90" t="n">
        <f aca="false">VLOOKUP(B22,G31:H36,2,FALSE())</f>
        <v>4</v>
      </c>
      <c r="G23" s="91" t="s">
        <v>168</v>
      </c>
      <c r="H23" s="0" t="n">
        <v>1</v>
      </c>
    </row>
    <row r="24" customFormat="false" ht="30" hidden="false" customHeight="true" outlineLevel="0" collapsed="false">
      <c r="A24" s="93" t="s">
        <v>169</v>
      </c>
      <c r="B24" s="94" t="n">
        <f aca="false">IFERROR((B8+B11+B14+B17+B20+B23)/6,"-")</f>
        <v>3.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5</v>
      </c>
      <c r="G38" s="82" t="s">
        <v>140</v>
      </c>
      <c r="H38" s="0" t="s">
        <v>141</v>
      </c>
    </row>
    <row r="39" customFormat="false" ht="30" hidden="false" customHeight="true" outlineLevel="0" collapsed="false">
      <c r="A39" s="89" t="s">
        <v>146</v>
      </c>
      <c r="B39" s="90" t="n">
        <f aca="false">VLOOKUP(B38,G56:H61,2,FALSE())</f>
        <v>4</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5.5" hidden="false" customHeight="true" outlineLevel="0" collapsed="false">
      <c r="A47" s="99" t="s">
        <v>12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9,"non utilizzata")</f>
        <v>48</v>
      </c>
      <c r="D2" s="68" t="s">
        <v>133</v>
      </c>
      <c r="E2" s="68"/>
      <c r="F2" s="69" t="s">
        <v>134</v>
      </c>
      <c r="H2" s="0" t="s">
        <v>134</v>
      </c>
    </row>
    <row r="3" customFormat="false" ht="45" hidden="false" customHeight="true" outlineLevel="0" collapsed="false">
      <c r="A3" s="70" t="s">
        <v>259</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6.25" hidden="false" customHeight="true" outlineLevel="0" collapsed="false">
      <c r="A47" s="99" t="s">
        <v>13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14,"non utilizzata")</f>
        <v>3</v>
      </c>
      <c r="D2" s="68" t="s">
        <v>133</v>
      </c>
      <c r="E2" s="68"/>
      <c r="F2" s="69" t="s">
        <v>134</v>
      </c>
      <c r="H2" s="0" t="s">
        <v>134</v>
      </c>
    </row>
    <row r="3" customFormat="false" ht="45" hidden="false" customHeight="true" outlineLevel="0" collapsed="false">
      <c r="A3" s="70" t="s">
        <v>208</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5.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75" hidden="false" customHeight="true" outlineLevel="0" collapsed="false">
      <c r="A47" s="99" t="s">
        <v>9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15,"non utilizzata")</f>
        <v>4</v>
      </c>
      <c r="D2" s="68" t="s">
        <v>133</v>
      </c>
      <c r="E2" s="68"/>
      <c r="F2" s="69" t="s">
        <v>134</v>
      </c>
      <c r="H2" s="0" t="s">
        <v>134</v>
      </c>
    </row>
    <row r="3" customFormat="false" ht="45" hidden="false" customHeight="true" outlineLevel="0" collapsed="false">
      <c r="A3" s="70" t="s">
        <v>209</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7</v>
      </c>
      <c r="B46" s="71"/>
    </row>
    <row r="47" s="37" customFormat="true" ht="78.75" hidden="false" customHeight="true" outlineLevel="0" collapsed="false">
      <c r="A47" s="99" t="s">
        <v>9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16,"non utilizzata")</f>
        <v>5</v>
      </c>
      <c r="D2" s="68" t="s">
        <v>133</v>
      </c>
      <c r="E2" s="68"/>
      <c r="F2" s="69" t="s">
        <v>134</v>
      </c>
      <c r="H2" s="0" t="s">
        <v>134</v>
      </c>
    </row>
    <row r="3" customFormat="false" ht="45" hidden="false" customHeight="true" outlineLevel="0" collapsed="false">
      <c r="A3" s="70" t="s">
        <v>21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9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17,"non utilizzata")</f>
        <v>6</v>
      </c>
      <c r="D2" s="68" t="s">
        <v>133</v>
      </c>
      <c r="E2" s="68"/>
      <c r="F2" s="69" t="s">
        <v>134</v>
      </c>
      <c r="H2" s="0" t="s">
        <v>134</v>
      </c>
    </row>
    <row r="3" customFormat="false" ht="45" hidden="false" customHeight="true" outlineLevel="0" collapsed="false">
      <c r="A3" s="70" t="s">
        <v>211</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5.5" hidden="false" customHeight="true" outlineLevel="0" collapsed="false">
      <c r="A47" s="99" t="s">
        <v>9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Anna</cp:lastModifiedBy>
  <cp:lastPrinted>2017-10-27T13:06:23Z</cp:lastPrinted>
  <dcterms:modified xsi:type="dcterms:W3CDTF">2020-04-07T10: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